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источники 6 (сокр)" sheetId="1" state="visible" r:id="rId2"/>
    <sheet name="источники 7" sheetId="2" state="visible" r:id="rId3"/>
    <sheet name="рез фонд" sheetId="3" state="visible" r:id="rId4"/>
  </sheets>
  <definedNames>
    <definedName function="false" hidden="false" localSheetId="1" name="_xlnm.Print_Area" vbProcedure="false">'источники 7'!$A$1:$L$34</definedName>
    <definedName function="false" hidden="false" localSheetId="1" name="_xlnm.Print_Titles" vbProcedure="false">'источники 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t xml:space="preserve">Приложение № 6</t>
  </si>
  <si>
    <t xml:space="preserve">к Решению Совета  Калининского сельского поселения</t>
  </si>
  <si>
    <t xml:space="preserve">"Об исполнении бюджета Калининского</t>
  </si>
  <si>
    <t xml:space="preserve">сельского поселения Омского муниципального</t>
  </si>
  <si>
    <t xml:space="preserve">района Омской области за 2023 год"</t>
  </si>
  <si>
    <t xml:space="preserve">от 00.00.2024 г. № 00</t>
  </si>
  <si>
    <t xml:space="preserve">Исполнение по источникам финансирования дефицита бюджета Калининского сельского поселения Омского муниципального района Омской области по кодам классификации источников финансирования дефицитов бюджетов Российской Федерации за  2023 год</t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Объем бюджета,руб.</t>
  </si>
  <si>
    <t xml:space="preserve">Исполнено,руб.</t>
  </si>
  <si>
    <t xml:space="preserve">Процент исполнения,%</t>
  </si>
  <si>
    <t xml:space="preserve">Главный администратор источников внутреннего финансирования дефицита сельского (городского) бюджета поселения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внутреннего финансирования дефицитов бюджетов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600</t>
  </si>
  <si>
    <t xml:space="preserve">Уменьшение остатков средств бюджетов </t>
  </si>
  <si>
    <t xml:space="preserve">Всего источников финансирования   </t>
  </si>
  <si>
    <t xml:space="preserve">       </t>
  </si>
  <si>
    <t xml:space="preserve">Приложение № 7</t>
  </si>
  <si>
    <t xml:space="preserve">от 20.05.2024 г. № 20</t>
  </si>
  <si>
    <t xml:space="preserve">Исполнение по источникам финансирования дефицита бюджета Калининского сельского поселения Омского муниципального района Омской области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Российской Федерации за  2023 год.</t>
  </si>
  <si>
    <t xml:space="preserve">Объем бюджета на год</t>
  </si>
  <si>
    <t xml:space="preserve">Исполнено за 2023 год</t>
  </si>
  <si>
    <t xml:space="preserve">Процент исполнения</t>
  </si>
  <si>
    <t xml:space="preserve">603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16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    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                            </t>
  </si>
  <si>
    <t xml:space="preserve">00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и лицами из бюджетов муниципальных районов в валюте Российской Федерации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10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нжных средств бюджетов</t>
  </si>
  <si>
    <t xml:space="preserve">Уменьшение прочих остатков денежных средств бюджетов муниципальных районов</t>
  </si>
  <si>
    <t xml:space="preserve">Приложение № 8</t>
  </si>
  <si>
    <t xml:space="preserve">Очет об использовании средств резервного фонда Калининского сельского поселения Омского муниципального района Омской области за  2023 год</t>
  </si>
  <si>
    <t xml:space="preserve">№ п/п</t>
  </si>
  <si>
    <t xml:space="preserve">Решение</t>
  </si>
  <si>
    <t xml:space="preserve">Наименование получателя</t>
  </si>
  <si>
    <t xml:space="preserve">Цель выделения средств</t>
  </si>
  <si>
    <t xml:space="preserve">Назначено</t>
  </si>
  <si>
    <t xml:space="preserve">Исполнено</t>
  </si>
  <si>
    <t xml:space="preserve">Остаток</t>
  </si>
  <si>
    <t xml:space="preserve">Номер</t>
  </si>
  <si>
    <t xml:space="preserve">Дата</t>
  </si>
  <si>
    <t xml:space="preserve">ИТОГО: </t>
  </si>
  <si>
    <t xml:space="preserve">Примечание: </t>
  </si>
  <si>
    <t xml:space="preserve">в связи с отсутствием аварийно-спасательных, аварийно-восстановительных и других неотложных работ по устранению непосредственной опасности для жизни и здоровья людей на объектах жилищно-коммунального хозяйства, социальной сферы и других объектов, а также оказание помощи пострадавшим гражданам расходование средств резервного фонда Администрации Калининского  сельского поселения за  2022 году не производилось.     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"/>
    <numFmt numFmtId="168" formatCode="#,##0.00"/>
    <numFmt numFmtId="169" formatCode="#,##0.0_р_."/>
    <numFmt numFmtId="170" formatCode="[$-409]m/d/yyyy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4.41"/>
    <col collapsed="false" customWidth="true" hidden="false" outlineLevel="0" max="9" min="9" style="2" width="44.41"/>
    <col collapsed="false" customWidth="true" hidden="false" outlineLevel="0" max="10" min="10" style="2" width="19.85"/>
    <col collapsed="false" customWidth="true" hidden="false" outlineLevel="0" max="11" min="11" style="2" width="22.28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I1" s="3"/>
      <c r="J1" s="3"/>
      <c r="K1" s="4" t="s">
        <v>0</v>
      </c>
      <c r="L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4</v>
      </c>
      <c r="J5" s="8"/>
      <c r="K5" s="8"/>
      <c r="L5" s="8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  <c r="J6" s="8"/>
      <c r="K6" s="8"/>
      <c r="L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7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s">
        <v>7</v>
      </c>
    </row>
    <row r="11" customFormat="false" ht="12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4" t="s">
        <v>9</v>
      </c>
      <c r="J11" s="14" t="s">
        <v>10</v>
      </c>
      <c r="K11" s="15" t="s">
        <v>11</v>
      </c>
      <c r="L11" s="16" t="s">
        <v>12</v>
      </c>
    </row>
    <row r="12" customFormat="false" ht="295.5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  <c r="I12" s="14"/>
      <c r="J12" s="14"/>
      <c r="K12" s="15"/>
      <c r="L12" s="16"/>
    </row>
    <row r="13" s="24" customFormat="true" ht="44.25" hidden="false" customHeight="true" outlineLevel="0" collapsed="false">
      <c r="A13" s="19" t="s">
        <v>21</v>
      </c>
      <c r="B13" s="20" t="s">
        <v>22</v>
      </c>
      <c r="C13" s="20" t="s">
        <v>23</v>
      </c>
      <c r="D13" s="20" t="s">
        <v>24</v>
      </c>
      <c r="E13" s="20" t="s">
        <v>24</v>
      </c>
      <c r="F13" s="20" t="s">
        <v>24</v>
      </c>
      <c r="G13" s="20" t="s">
        <v>25</v>
      </c>
      <c r="H13" s="20" t="s">
        <v>21</v>
      </c>
      <c r="I13" s="21" t="s">
        <v>26</v>
      </c>
      <c r="J13" s="22" t="n">
        <f aca="false">J14+J15</f>
        <v>248780.98</v>
      </c>
      <c r="K13" s="22" t="n">
        <f aca="false">K14+K15</f>
        <v>-425428.560000001</v>
      </c>
      <c r="L13" s="23" t="n">
        <f aca="false">K13/J13*100</f>
        <v>-171.005259324889</v>
      </c>
    </row>
    <row r="14" s="24" customFormat="true" ht="35.25" hidden="false" customHeight="true" outlineLevel="0" collapsed="false">
      <c r="A14" s="19" t="s">
        <v>21</v>
      </c>
      <c r="B14" s="20" t="s">
        <v>22</v>
      </c>
      <c r="C14" s="20" t="s">
        <v>23</v>
      </c>
      <c r="D14" s="20" t="s">
        <v>24</v>
      </c>
      <c r="E14" s="20" t="s">
        <v>24</v>
      </c>
      <c r="F14" s="20" t="s">
        <v>24</v>
      </c>
      <c r="G14" s="20" t="s">
        <v>25</v>
      </c>
      <c r="H14" s="20" t="s">
        <v>27</v>
      </c>
      <c r="I14" s="21" t="s">
        <v>28</v>
      </c>
      <c r="J14" s="25" t="n">
        <v>-12855440.1</v>
      </c>
      <c r="K14" s="25" t="n">
        <v>-12519415.06</v>
      </c>
      <c r="L14" s="23" t="n">
        <f aca="false">K14/J14*100</f>
        <v>97.3861257383168</v>
      </c>
    </row>
    <row r="15" s="32" customFormat="true" ht="37.5" hidden="false" customHeight="true" outlineLevel="0" collapsed="false">
      <c r="A15" s="26" t="s">
        <v>21</v>
      </c>
      <c r="B15" s="27" t="s">
        <v>22</v>
      </c>
      <c r="C15" s="27" t="s">
        <v>23</v>
      </c>
      <c r="D15" s="27" t="s">
        <v>24</v>
      </c>
      <c r="E15" s="27" t="s">
        <v>24</v>
      </c>
      <c r="F15" s="27" t="s">
        <v>24</v>
      </c>
      <c r="G15" s="27" t="s">
        <v>25</v>
      </c>
      <c r="H15" s="27" t="s">
        <v>29</v>
      </c>
      <c r="I15" s="28" t="s">
        <v>30</v>
      </c>
      <c r="J15" s="29" t="n">
        <v>13104221.08</v>
      </c>
      <c r="K15" s="30" t="n">
        <v>12093986.5</v>
      </c>
      <c r="L15" s="31" t="n">
        <f aca="false">K15/J15*100</f>
        <v>92.2907697158601</v>
      </c>
    </row>
    <row r="16" s="38" customFormat="true" ht="41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5" t="s">
        <v>31</v>
      </c>
      <c r="J16" s="36" t="n">
        <f aca="false">J13</f>
        <v>248780.98</v>
      </c>
      <c r="K16" s="36" t="n">
        <f aca="false">K13</f>
        <v>-425428.560000001</v>
      </c>
      <c r="L16" s="37" t="n">
        <f aca="false">L13</f>
        <v>-171.005259324889</v>
      </c>
    </row>
    <row r="17" s="40" customFormat="true" ht="15.75" hidden="false" customHeight="false" outlineLevel="0" collapsed="false">
      <c r="A17" s="39"/>
      <c r="B17" s="9"/>
      <c r="C17" s="9"/>
      <c r="D17" s="9"/>
      <c r="E17" s="9"/>
      <c r="F17" s="9"/>
      <c r="G17" s="9"/>
      <c r="H17" s="9"/>
      <c r="I17" s="40" t="s">
        <v>32</v>
      </c>
    </row>
    <row r="18" s="40" customFormat="true" ht="15.75" hidden="false" customHeight="false" outlineLevel="0" collapsed="false">
      <c r="A18" s="39"/>
      <c r="B18" s="9"/>
      <c r="C18" s="9"/>
      <c r="D18" s="9"/>
      <c r="E18" s="9"/>
      <c r="F18" s="9"/>
      <c r="G18" s="9"/>
      <c r="H18" s="9"/>
    </row>
    <row r="19" s="40" customFormat="true" ht="15.75" hidden="false" customHeight="false" outlineLevel="0" collapsed="false">
      <c r="A19" s="39"/>
      <c r="B19" s="9"/>
      <c r="C19" s="9"/>
      <c r="D19" s="9"/>
      <c r="E19" s="9"/>
      <c r="F19" s="9"/>
      <c r="G19" s="9"/>
      <c r="H19" s="9"/>
    </row>
    <row r="20" s="40" customFormat="true" ht="15.75" hidden="false" customHeight="false" outlineLevel="0" collapsed="false">
      <c r="A20" s="39"/>
      <c r="B20" s="9"/>
      <c r="C20" s="9"/>
      <c r="D20" s="9"/>
      <c r="E20" s="9"/>
      <c r="F20" s="9"/>
      <c r="G20" s="9"/>
      <c r="H20" s="9"/>
    </row>
    <row r="21" s="40" customFormat="true" ht="15.75" hidden="false" customHeight="false" outlineLevel="0" collapsed="false">
      <c r="A21" s="39"/>
      <c r="B21" s="9"/>
      <c r="C21" s="9"/>
      <c r="D21" s="9"/>
      <c r="E21" s="9"/>
      <c r="F21" s="9"/>
      <c r="G21" s="9"/>
      <c r="H21" s="9"/>
    </row>
    <row r="22" s="40" customFormat="true" ht="15.75" hidden="false" customHeight="false" outlineLevel="0" collapsed="false">
      <c r="A22" s="39"/>
      <c r="B22" s="9"/>
      <c r="C22" s="9"/>
      <c r="D22" s="9"/>
      <c r="E22" s="9"/>
      <c r="F22" s="9"/>
      <c r="G22" s="9"/>
      <c r="H22" s="9"/>
    </row>
    <row r="23" s="40" customFormat="true" ht="15.75" hidden="false" customHeight="false" outlineLevel="0" collapsed="false">
      <c r="A23" s="39"/>
      <c r="B23" s="9"/>
      <c r="C23" s="9"/>
      <c r="D23" s="9"/>
      <c r="E23" s="9"/>
      <c r="F23" s="9"/>
      <c r="G23" s="9"/>
      <c r="H23" s="9"/>
    </row>
    <row r="24" s="40" customFormat="true" ht="15.75" hidden="false" customHeight="false" outlineLevel="0" collapsed="false">
      <c r="A24" s="39"/>
      <c r="B24" s="9"/>
      <c r="C24" s="9"/>
      <c r="D24" s="9"/>
      <c r="E24" s="9"/>
      <c r="F24" s="9"/>
      <c r="G24" s="9"/>
      <c r="H24" s="9"/>
    </row>
    <row r="25" s="40" customFormat="true" ht="15.75" hidden="false" customHeight="false" outlineLevel="0" collapsed="false">
      <c r="A25" s="39"/>
      <c r="B25" s="9"/>
      <c r="C25" s="9"/>
      <c r="D25" s="9"/>
      <c r="E25" s="9"/>
      <c r="F25" s="9"/>
      <c r="G25" s="9"/>
      <c r="H25" s="9"/>
    </row>
    <row r="26" s="40" customFormat="tru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s="40" customFormat="tru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41"/>
      <c r="J27" s="41"/>
      <c r="K27" s="41"/>
      <c r="L27" s="41"/>
    </row>
    <row r="28" s="40" customFormat="tru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s="40" customFormat="tru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s="40" customFormat="tru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s="40" customFormat="tru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s="40" customFormat="tru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40" customFormat="tru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40" customFormat="tru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40" customFormat="tru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40" customFormat="tru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40" customFormat="tru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40" customFormat="tru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40" customFormat="tru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40" customFormat="tru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40" customFormat="tru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40" customFormat="tru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40" customFormat="tru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s="40" customFormat="tru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40" customFormat="tru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s="40" customFormat="tru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s="40" customFormat="tru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s="40" customFormat="tru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s="40" customFormat="tru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s="40" customFormat="tru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s="40" customFormat="tru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s="40" customFormat="tru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s="40" customFormat="tru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s="40" customFormat="tru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s="40" customFormat="tru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s="40" customFormat="tru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s="40" customFormat="tru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s="40" customFormat="tru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s="40" customFormat="tru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s="40" customFormat="tru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s="40" customFormat="tru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s="40" customFormat="tru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s="40" customFormat="tru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s="40" customFormat="tru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s="40" customFormat="tru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s="40" customFormat="tru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s="40" customFormat="tru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s="40" customFormat="tru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s="40" customFormat="tru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s="40" customFormat="tru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s="40" customFormat="tru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s="40" customFormat="tru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s="40" customFormat="tru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s="40" customFormat="tru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s="40" customFormat="tru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s="40" customFormat="tru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s="40" customFormat="tru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s="40" customFormat="tru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s="40" customFormat="tru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s="40" customFormat="tru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s="40" customFormat="tru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s="40" customFormat="tru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s="40" customFormat="tru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s="40" customFormat="tru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s="40" customFormat="tru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s="40" customFormat="tru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s="40" customFormat="tru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s="40" customFormat="tru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s="40" customFormat="tru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s="40" customFormat="tru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s="40" customFormat="tru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s="40" customFormat="tru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s="40" customFormat="tru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s="40" customFormat="tru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s="40" customFormat="tru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s="40" customFormat="tru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s="40" customFormat="tru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s="40" customFormat="tru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s="40" customFormat="tru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s="40" customFormat="tru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s="4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s="4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s="4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s="4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s="4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s="4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s="4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s="4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s="4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s="4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s="4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s="4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s="4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s="4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s="4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s="4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s="4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s="4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s="4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s="4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s="4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s="4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s="4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s="4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s="4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s="4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s="4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s="4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s="4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s="4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s="4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s="4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s="4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s="4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s="4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s="4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  <row r="137" s="4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  <row r="138" s="4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  <row r="139" s="4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  <row r="140" s="4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  <row r="141" s="4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  <row r="142" s="4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s="4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s="4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s="4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s="4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s="4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s="4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s="4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</row>
    <row r="150" s="4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  <row r="151" s="4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  <row r="152" s="4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  <row r="153" s="4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s="4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s="4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  <row r="156" s="4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s="4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  <row r="158" s="4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</row>
    <row r="159" s="4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  <row r="160" s="4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  <row r="161" s="4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  <row r="162" s="4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s="4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s="4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s="4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s="4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s="4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s="4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s="4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s="4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s="4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s="4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s="4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s="4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s="4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s="4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s="4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s="4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s="4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s="4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s="4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s="4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s="4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s="4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s="4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s="4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s="4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s="4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s="4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s="4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s="4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s="4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s="4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s="4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s="4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s="4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s="4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s="4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s="4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s="4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s="4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s="4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s="4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s="4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s="4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s="4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s="4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s="4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s="4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s="4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s="4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s="4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s="4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s="4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s="4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s="4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s="4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s="4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s="4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s="4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s="4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s="4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s="4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s="4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s="4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s="4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s="4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s="4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s="4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s="4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s="4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s="4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s="4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s="4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s="4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s="4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s="4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s="4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s="4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s="4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</row>
    <row r="241" s="4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  <row r="242" s="4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</row>
    <row r="243" s="4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  <row r="244" s="4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  <row r="245" s="4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</row>
    <row r="246" s="4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  <row r="247" s="4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  <row r="248" s="4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  <row r="249" s="4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</row>
    <row r="250" s="4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</row>
    <row r="251" s="4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</row>
    <row r="252" s="4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</row>
    <row r="253" s="4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  <row r="254" s="4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  <row r="255" s="4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</row>
    <row r="256" s="4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  <row r="257" s="4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  <row r="258" s="4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s="4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s="4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</row>
    <row r="261" s="4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  <row r="262" s="4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s="4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s="4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  <row r="265" s="4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</row>
    <row r="266" s="4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</row>
    <row r="267" s="4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  <row r="268" s="4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  <row r="269" s="4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s="4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  <row r="271" s="4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</row>
    <row r="272" s="4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</row>
    <row r="273" s="4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</row>
    <row r="274" s="4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</row>
    <row r="275" s="4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</row>
    <row r="276" s="4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  <row r="277" s="4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  <row r="278" s="4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</row>
    <row r="279" s="4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</row>
    <row r="280" s="4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</row>
    <row r="281" s="4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</row>
    <row r="282" s="4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</row>
    <row r="283" s="4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  <row r="284" s="4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  <row r="285" s="4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</row>
    <row r="286" s="4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  <row r="287" s="4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</row>
    <row r="288" s="4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s="4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  <row r="290" s="4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s="4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s="4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s="4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s="4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s="4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s="4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s="4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s="4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s="4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s="4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s="4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s="4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s="4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s="4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s="4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s="4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s="4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s="4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s="4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s="4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s="4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s="4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s="4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s="4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s="4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s="4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s="4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s="4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s="4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s="4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s="4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s="4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s="4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s="4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s="4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s="4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s="4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s="4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s="4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s="4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s="4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s="4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s="4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s="4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s="4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s="4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s="4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s="4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s="4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s="4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s="4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s="4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s="4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s="4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s="4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s="4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s="4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s="4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s="4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s="4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s="4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s="4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s="4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s="4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s="4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s="4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s="4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s="4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s="4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s="4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s="4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s="4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s="4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s="4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s="4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s="4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s="4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s="4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s="4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s="4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s="4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s="4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s="4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s="4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s="4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s="4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s="4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s="4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s="4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s="4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s="4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s="4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s="4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s="4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s="4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s="4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s="4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s="4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s="4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s="4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s="4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s="4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s="4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s="4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s="4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s="4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s="4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s="4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s="4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s="4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s="4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s="4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s="4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s="4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s="4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s="4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s="4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s="4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s="4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s="4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s="4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s="4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s="4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s="4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s="4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s="4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s="4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s="4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s="4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s="4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s="4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s="4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s="4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s="4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s="4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  <row r="426" s="4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</row>
    <row r="427" s="4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</row>
    <row r="428" s="4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</row>
    <row r="429" s="4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</row>
    <row r="430" s="4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</row>
    <row r="431" s="4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</row>
    <row r="432" s="4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</row>
    <row r="433" s="4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</row>
    <row r="434" s="4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</row>
    <row r="435" s="4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</row>
    <row r="436" s="4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  <row r="437" s="4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</row>
    <row r="438" s="4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</row>
    <row r="439" s="4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</row>
    <row r="440" s="4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  <row r="441" s="4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</row>
    <row r="442" s="4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</row>
    <row r="443" s="4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</row>
    <row r="444" s="4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</row>
    <row r="445" s="4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</row>
    <row r="446" s="4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</row>
    <row r="447" s="4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</row>
    <row r="448" s="4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  <row r="449" s="4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</row>
    <row r="450" s="4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</row>
    <row r="451" s="4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</row>
    <row r="452" s="4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</row>
    <row r="453" s="4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</row>
    <row r="454" s="4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</row>
    <row r="455" s="4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</row>
    <row r="456" s="4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</row>
    <row r="457" s="4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</row>
    <row r="458" s="4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</row>
    <row r="459" s="4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</row>
    <row r="460" s="4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</row>
    <row r="461" s="4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  <row r="462" s="4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  <row r="463" s="4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</row>
    <row r="464" s="4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  <row r="465" s="4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  <row r="466" s="4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  <row r="467" s="4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</row>
    <row r="468" s="4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</row>
    <row r="469" s="4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  <row r="470" s="4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</row>
    <row r="471" s="4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</row>
    <row r="472" s="4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</row>
    <row r="473" s="4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  <row r="474" s="4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</row>
    <row r="475" s="4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</row>
    <row r="476" s="4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</row>
    <row r="477" s="4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</row>
    <row r="478" s="4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</row>
    <row r="479" s="4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s="4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  <row r="481" s="4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</row>
    <row r="482" s="4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</row>
    <row r="483" s="4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</row>
    <row r="484" s="4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</row>
    <row r="485" s="4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</row>
    <row r="486" s="4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</row>
    <row r="487" s="4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</row>
    <row r="488" s="4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</row>
    <row r="489" s="4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</row>
    <row r="490" s="4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  <row r="491" s="4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</row>
    <row r="492" s="4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</row>
    <row r="493" s="4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</row>
    <row r="494" s="4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  <row r="495" s="4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</row>
    <row r="496" s="4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</row>
    <row r="497" s="4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</row>
    <row r="498" s="4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</row>
    <row r="499" s="4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</row>
    <row r="500" s="4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  <row r="501" s="4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</row>
    <row r="502" s="4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</row>
    <row r="503" s="4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</row>
    <row r="504" s="4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</row>
    <row r="505" s="4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</row>
    <row r="506" s="4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</row>
    <row r="507" s="4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</row>
    <row r="508" s="4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</row>
    <row r="509" s="4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</row>
    <row r="510" s="4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</row>
    <row r="511" s="4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</row>
    <row r="512" s="4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</row>
    <row r="513" s="4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</row>
    <row r="514" s="4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</row>
    <row r="515" s="4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</row>
    <row r="516" s="4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</row>
    <row r="517" s="4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</row>
    <row r="518" s="4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</row>
    <row r="519" s="4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</row>
    <row r="520" s="4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</row>
    <row r="521" s="4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</row>
    <row r="522" s="4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  <row r="523" s="4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</row>
    <row r="524" s="4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</row>
    <row r="525" s="4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</row>
    <row r="526" s="4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</row>
    <row r="527" s="4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</row>
    <row r="528" s="4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</row>
    <row r="529" s="4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</row>
    <row r="530" s="4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</row>
    <row r="531" s="4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</row>
    <row r="532" s="4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</row>
    <row r="533" s="4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</row>
    <row r="534" s="4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</row>
    <row r="535" s="4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</row>
    <row r="536" s="4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</row>
    <row r="537" s="4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</row>
    <row r="538" s="4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</row>
    <row r="539" s="4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</row>
    <row r="540" s="4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</row>
    <row r="541" s="4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</row>
    <row r="542" s="4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</row>
    <row r="543" s="4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</row>
    <row r="544" s="4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</row>
    <row r="545" s="4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</row>
    <row r="546" s="4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</row>
    <row r="547" s="4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</row>
    <row r="548" s="4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</row>
    <row r="549" s="4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</row>
    <row r="550" s="4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</row>
    <row r="551" s="4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</row>
    <row r="552" s="4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</row>
    <row r="553" s="4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</row>
    <row r="554" s="4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</row>
    <row r="555" s="4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  <row r="556" s="4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</row>
    <row r="557" s="4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</row>
    <row r="558" s="4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</row>
    <row r="559" s="4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</row>
    <row r="560" s="4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</row>
    <row r="561" s="4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</row>
    <row r="562" s="4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</row>
    <row r="563" s="4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</row>
    <row r="564" s="4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</row>
    <row r="565" s="4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</row>
    <row r="566" s="4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</row>
    <row r="567" s="4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</row>
    <row r="568" s="4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</row>
    <row r="569" s="4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</row>
    <row r="570" s="4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</row>
    <row r="571" s="4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</row>
    <row r="572" s="4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</row>
    <row r="573" s="4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</row>
    <row r="574" s="4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</row>
    <row r="575" s="4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</row>
    <row r="576" s="4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</row>
    <row r="577" s="4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</row>
    <row r="578" s="4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</row>
    <row r="579" s="4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</row>
    <row r="580" s="4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</row>
    <row r="581" s="4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</row>
    <row r="582" s="4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</row>
    <row r="583" s="4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</row>
    <row r="584" s="4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</row>
    <row r="585" s="4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</row>
    <row r="586" s="4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  <row r="587" s="4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</row>
    <row r="588" s="4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</row>
    <row r="589" s="4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</row>
    <row r="590" s="4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</row>
    <row r="591" s="4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</row>
    <row r="592" s="4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</row>
    <row r="593" s="4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</row>
    <row r="594" s="4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</row>
    <row r="595" s="4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</row>
    <row r="596" s="4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</row>
    <row r="597" s="4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</row>
    <row r="598" s="4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</row>
    <row r="599" s="4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</row>
    <row r="600" s="4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</row>
    <row r="601" s="4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</row>
    <row r="602" s="4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</row>
    <row r="603" s="4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</row>
    <row r="604" s="4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</row>
    <row r="605" s="4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</row>
    <row r="606" s="4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</row>
    <row r="607" s="4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</row>
    <row r="608" s="4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</row>
    <row r="609" s="4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</row>
    <row r="610" s="4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</row>
    <row r="611" s="4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</row>
    <row r="612" s="4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</row>
    <row r="613" s="4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</row>
    <row r="614" s="4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</row>
    <row r="615" s="4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</row>
    <row r="616" s="4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</row>
    <row r="617" s="4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</row>
    <row r="618" s="4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</row>
    <row r="619" s="4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</row>
    <row r="620" s="4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</row>
    <row r="621" s="4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</row>
    <row r="622" s="4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</row>
    <row r="623" s="4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</row>
    <row r="624" s="40" customFormat="tru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</row>
    <row r="625" s="40" customFormat="true" ht="15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</row>
    <row r="626" s="40" customFormat="true" ht="15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</row>
    <row r="627" s="40" customFormat="true" ht="15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</row>
    <row r="628" s="40" customFormat="true" ht="15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</row>
    <row r="629" s="40" customFormat="true" ht="15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</row>
    <row r="630" s="40" customFormat="true" ht="15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</row>
    <row r="631" s="40" customFormat="true" ht="15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</row>
    <row r="632" s="40" customFormat="true" ht="15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</row>
    <row r="633" s="40" customFormat="true" ht="15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</row>
    <row r="634" s="40" customFormat="true" ht="15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</row>
    <row r="635" s="40" customFormat="true" ht="15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</row>
    <row r="636" s="40" customFormat="true" ht="15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</row>
    <row r="637" s="40" customFormat="true" ht="15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</row>
    <row r="638" s="40" customFormat="true" ht="15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</row>
    <row r="639" s="40" customFormat="true" ht="15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</row>
    <row r="640" s="40" customFormat="true" ht="15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</row>
    <row r="641" s="40" customFormat="true" ht="15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</row>
    <row r="642" s="40" customFormat="true" ht="15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</row>
    <row r="643" s="40" customFormat="true" ht="15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</row>
    <row r="644" s="40" customFormat="true" ht="15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</row>
    <row r="645" s="40" customFormat="true" ht="15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</row>
    <row r="646" s="40" customFormat="true" ht="15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</row>
    <row r="647" s="40" customFormat="true" ht="15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</row>
    <row r="648" s="40" customFormat="true" ht="15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  <row r="649" s="40" customFormat="true" ht="15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</row>
    <row r="650" s="40" customFormat="true" ht="15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</row>
    <row r="651" s="40" customFormat="true" ht="15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</row>
    <row r="652" s="40" customFormat="true" ht="15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</row>
    <row r="653" s="40" customFormat="true" ht="15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</row>
    <row r="654" s="40" customFormat="true" ht="15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</row>
    <row r="655" s="40" customFormat="true" ht="15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</row>
    <row r="656" s="40" customFormat="true" ht="15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</row>
    <row r="657" s="40" customFormat="true" ht="15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</row>
    <row r="658" s="40" customFormat="true" ht="15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</row>
    <row r="659" s="40" customFormat="true" ht="15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</row>
    <row r="660" s="40" customFormat="true" ht="15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</row>
    <row r="661" s="40" customFormat="true" ht="15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</row>
    <row r="662" s="40" customFormat="true" ht="15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</row>
    <row r="663" s="40" customFormat="true" ht="15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</row>
    <row r="664" s="40" customFormat="true" ht="15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</row>
    <row r="665" s="40" customFormat="true" ht="15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</row>
    <row r="666" s="40" customFormat="true" ht="15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</row>
    <row r="667" s="40" customFormat="true" ht="15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</row>
    <row r="668" s="40" customFormat="true" ht="15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</row>
    <row r="669" s="40" customFormat="tru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</row>
    <row r="670" s="40" customFormat="true" ht="15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</row>
    <row r="671" s="40" customFormat="true" ht="15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</row>
    <row r="672" s="40" customFormat="true" ht="15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</row>
    <row r="673" s="40" customFormat="true" ht="15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</row>
    <row r="674" s="40" customFormat="true" ht="15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</row>
    <row r="675" s="40" customFormat="true" ht="15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</row>
    <row r="676" s="40" customFormat="true" ht="15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</row>
    <row r="677" s="40" customFormat="true" ht="15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</row>
    <row r="678" s="40" customFormat="true" ht="15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</row>
    <row r="679" s="40" customFormat="true" ht="15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</row>
    <row r="680" s="40" customFormat="true" ht="15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</row>
    <row r="681" s="40" customFormat="true" ht="15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</row>
    <row r="682" s="40" customFormat="true" ht="15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</row>
    <row r="683" s="40" customFormat="true" ht="15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</row>
    <row r="684" s="40" customFormat="true" ht="15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</row>
    <row r="685" s="40" customFormat="true" ht="15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</row>
    <row r="686" s="40" customFormat="true" ht="15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</row>
    <row r="687" s="40" customFormat="true" ht="15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</row>
    <row r="688" s="40" customFormat="true" ht="15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</row>
    <row r="689" s="40" customFormat="true" ht="15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</row>
    <row r="690" s="40" customFormat="true" ht="15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</row>
    <row r="691" s="40" customFormat="true" ht="15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</row>
    <row r="692" s="40" customFormat="true" ht="15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</row>
    <row r="693" s="40" customFormat="true" ht="15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</row>
    <row r="694" s="40" customFormat="true" ht="15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</row>
    <row r="695" s="40" customFormat="true" ht="15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</row>
    <row r="696" s="40" customFormat="true" ht="15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</row>
    <row r="697" s="40" customFormat="true" ht="15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</row>
    <row r="698" s="40" customFormat="true" ht="15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</row>
    <row r="699" s="40" customFormat="true" ht="15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</row>
    <row r="700" s="40" customFormat="true" ht="15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</row>
    <row r="701" s="40" customFormat="true" ht="15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</row>
    <row r="702" s="40" customFormat="true" ht="15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</row>
    <row r="703" s="40" customFormat="true" ht="15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</row>
    <row r="704" s="40" customFormat="true" ht="15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</row>
    <row r="705" s="40" customFormat="true" ht="15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</row>
    <row r="706" s="40" customFormat="true" ht="15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</row>
    <row r="707" s="40" customFormat="true" ht="15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</row>
    <row r="708" s="40" customFormat="true" ht="15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</row>
    <row r="709" s="40" customFormat="true" ht="15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</row>
    <row r="710" s="40" customFormat="true" ht="15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</row>
    <row r="711" s="40" customFormat="true" ht="15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</row>
    <row r="712" s="40" customFormat="true" ht="15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</row>
    <row r="713" s="40" customFormat="true" ht="15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</row>
    <row r="714" s="40" customFormat="true" ht="15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</row>
    <row r="715" s="40" customFormat="true" ht="15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</row>
    <row r="716" s="40" customFormat="true" ht="15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</row>
    <row r="717" s="40" customFormat="true" ht="15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</row>
    <row r="718" s="40" customFormat="true" ht="15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</row>
    <row r="719" s="40" customFormat="true" ht="15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</row>
    <row r="720" s="40" customFormat="true" ht="15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</row>
    <row r="721" s="40" customFormat="true" ht="15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</row>
    <row r="722" s="40" customFormat="true" ht="15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</row>
    <row r="723" s="40" customFormat="true" ht="15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</row>
    <row r="724" s="40" customFormat="true" ht="15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</row>
    <row r="725" s="40" customFormat="true" ht="15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</row>
    <row r="726" s="40" customFormat="true" ht="15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</row>
    <row r="727" s="40" customFormat="true" ht="15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</row>
    <row r="728" s="40" customFormat="true" ht="15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</row>
    <row r="729" s="40" customFormat="true" ht="15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</row>
    <row r="730" s="40" customFormat="true" ht="15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</row>
    <row r="731" s="40" customFormat="true" ht="15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</row>
    <row r="732" s="40" customFormat="true" ht="15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</row>
    <row r="733" s="40" customFormat="true" ht="15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</row>
    <row r="734" s="40" customFormat="true" ht="15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</row>
    <row r="735" s="40" customFormat="true" ht="15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</row>
    <row r="736" s="40" customFormat="true" ht="15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</row>
    <row r="737" s="40" customFormat="true" ht="15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</row>
    <row r="738" s="40" customFormat="true" ht="15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</row>
    <row r="739" s="40" customFormat="true" ht="15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</row>
    <row r="740" s="40" customFormat="true" ht="15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</row>
    <row r="741" s="40" customFormat="true" ht="15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</row>
    <row r="742" s="40" customFormat="true" ht="15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</row>
    <row r="743" s="40" customFormat="true" ht="15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</row>
    <row r="744" s="40" customFormat="true" ht="15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</row>
    <row r="745" s="40" customFormat="true" ht="15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</row>
    <row r="746" s="40" customFormat="true" ht="15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</row>
    <row r="747" s="40" customFormat="true" ht="15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</row>
    <row r="748" s="40" customFormat="true" ht="15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</row>
    <row r="749" s="40" customFormat="true" ht="15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</row>
    <row r="750" s="40" customFormat="true" ht="15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</row>
    <row r="751" s="40" customFormat="true" ht="15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</row>
    <row r="752" s="40" customFormat="true" ht="15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</row>
    <row r="753" s="40" customFormat="true" ht="15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</row>
    <row r="754" s="40" customFormat="true" ht="15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</row>
    <row r="755" s="40" customFormat="true" ht="15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</row>
    <row r="756" s="40" customFormat="true" ht="15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</row>
    <row r="757" s="40" customFormat="true" ht="15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</row>
    <row r="758" s="40" customFormat="true" ht="15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</row>
    <row r="759" s="40" customFormat="true" ht="15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</row>
    <row r="760" s="40" customFormat="true" ht="15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</row>
    <row r="761" s="40" customFormat="true" ht="15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</row>
    <row r="762" s="40" customFormat="true" ht="15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</row>
    <row r="763" s="40" customFormat="true" ht="15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</row>
    <row r="764" s="40" customFormat="true" ht="15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</row>
    <row r="765" s="40" customFormat="true" ht="15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</row>
    <row r="766" s="40" customFormat="true" ht="15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  <row r="767" s="40" customFormat="true" ht="15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  <row r="768" s="40" customFormat="true" ht="15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</row>
    <row r="769" s="40" customFormat="true" ht="15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</row>
    <row r="770" s="40" customFormat="true" ht="15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</row>
    <row r="771" s="40" customFormat="true" ht="15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</row>
    <row r="772" s="40" customFormat="true" ht="15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</row>
    <row r="773" s="40" customFormat="true" ht="15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</row>
    <row r="774" s="40" customFormat="true" ht="15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</row>
    <row r="775" s="40" customFormat="true" ht="15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</row>
    <row r="776" s="40" customFormat="true" ht="15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</row>
    <row r="777" s="40" customFormat="true" ht="15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</row>
    <row r="778" s="40" customFormat="true" ht="15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</row>
    <row r="779" s="40" customFormat="true" ht="15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</row>
    <row r="780" s="40" customFormat="true" ht="15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  <row r="781" s="40" customFormat="true" ht="15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</row>
    <row r="782" s="40" customFormat="true" ht="15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</row>
    <row r="783" s="40" customFormat="true" ht="15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</row>
    <row r="784" s="40" customFormat="true" ht="15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</row>
    <row r="785" s="40" customFormat="true" ht="15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</row>
    <row r="786" s="40" customFormat="true" ht="15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</row>
    <row r="787" s="40" customFormat="true" ht="15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  <row r="788" s="40" customFormat="true" ht="15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</row>
    <row r="789" s="40" customFormat="true" ht="15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</row>
    <row r="790" s="40" customFormat="true" ht="15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</row>
    <row r="791" s="40" customFormat="true" ht="15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</row>
    <row r="792" s="40" customFormat="true" ht="15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</row>
    <row r="793" s="40" customFormat="true" ht="15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</row>
    <row r="794" s="40" customFormat="true" ht="15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</row>
    <row r="795" s="40" customFormat="true" ht="15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</row>
    <row r="796" s="40" customFormat="true" ht="15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</row>
    <row r="797" s="40" customFormat="true" ht="15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</row>
    <row r="798" s="40" customFormat="true" ht="15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</row>
    <row r="799" s="40" customFormat="true" ht="15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</row>
    <row r="800" s="40" customFormat="true" ht="15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</row>
    <row r="801" s="40" customFormat="true" ht="15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</row>
    <row r="802" s="40" customFormat="true" ht="15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</row>
    <row r="803" s="40" customFormat="true" ht="15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</row>
    <row r="804" s="40" customFormat="true" ht="15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</row>
    <row r="805" s="40" customFormat="true" ht="15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</row>
    <row r="806" s="40" customFormat="true" ht="15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</row>
    <row r="807" s="40" customFormat="true" ht="15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</row>
    <row r="808" s="40" customFormat="true" ht="15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</row>
    <row r="809" s="40" customFormat="true" ht="15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</row>
    <row r="810" s="40" customFormat="true" ht="15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</row>
    <row r="811" s="40" customFormat="true" ht="15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</row>
    <row r="812" s="40" customFormat="true" ht="15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</row>
    <row r="813" s="40" customFormat="true" ht="15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</row>
    <row r="814" s="40" customFormat="true" ht="15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</row>
    <row r="815" s="40" customFormat="true" ht="15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</row>
    <row r="816" s="40" customFormat="true" ht="15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</row>
    <row r="817" s="40" customFormat="true" ht="15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</row>
    <row r="818" s="40" customFormat="true" ht="15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</row>
    <row r="819" s="40" customFormat="true" ht="15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</row>
    <row r="820" s="40" customFormat="true" ht="15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</row>
    <row r="821" s="40" customFormat="true" ht="15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</row>
    <row r="822" s="40" customFormat="true" ht="15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</row>
    <row r="823" s="40" customFormat="true" ht="15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</row>
    <row r="824" s="40" customFormat="true" ht="15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</row>
    <row r="825" s="40" customFormat="true" ht="15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</row>
    <row r="826" s="40" customFormat="true" ht="15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</row>
    <row r="827" s="40" customFormat="true" ht="15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</row>
    <row r="828" s="40" customFormat="true" ht="15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</row>
    <row r="829" s="40" customFormat="true" ht="15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</row>
    <row r="830" s="40" customFormat="true" ht="15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</row>
    <row r="831" s="40" customFormat="true" ht="15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</row>
    <row r="832" s="40" customFormat="true" ht="15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</row>
    <row r="833" s="40" customFormat="true" ht="15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</row>
    <row r="834" s="40" customFormat="true" ht="15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</row>
    <row r="835" s="40" customFormat="true" ht="15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</row>
    <row r="836" s="40" customFormat="true" ht="15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</row>
    <row r="837" s="40" customFormat="true" ht="15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</row>
    <row r="838" s="40" customFormat="true" ht="15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</row>
    <row r="839" s="40" customFormat="true" ht="15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</row>
    <row r="840" s="40" customFormat="true" ht="15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</row>
    <row r="841" s="40" customFormat="true" ht="15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</row>
    <row r="842" s="40" customFormat="true" ht="15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</row>
    <row r="843" s="40" customFormat="true" ht="15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</row>
    <row r="844" s="40" customFormat="true" ht="15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</row>
    <row r="845" s="40" customFormat="true" ht="15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</row>
    <row r="846" s="40" customFormat="true" ht="15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</row>
    <row r="847" s="40" customFormat="true" ht="15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</row>
    <row r="848" s="40" customFormat="true" ht="15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</row>
    <row r="849" s="40" customFormat="true" ht="15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</row>
    <row r="850" s="40" customFormat="true" ht="15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</row>
    <row r="851" s="40" customFormat="true" ht="15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</row>
    <row r="852" s="40" customFormat="true" ht="15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</row>
    <row r="853" s="40" customFormat="true" ht="15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</row>
    <row r="854" s="40" customFormat="true" ht="15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</row>
    <row r="855" s="40" customFormat="true" ht="15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</row>
    <row r="856" s="40" customFormat="true" ht="15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</row>
    <row r="857" s="40" customFormat="true" ht="15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</row>
    <row r="858" s="40" customFormat="true" ht="15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</row>
    <row r="859" s="40" customFormat="true" ht="15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</row>
    <row r="860" s="40" customFormat="true" ht="15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</row>
    <row r="861" s="40" customFormat="true" ht="15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</row>
    <row r="862" s="40" customFormat="true" ht="15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</row>
    <row r="863" s="40" customFormat="true" ht="15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</row>
    <row r="864" s="40" customFormat="true" ht="15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</row>
    <row r="865" s="40" customFormat="true" ht="15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</row>
    <row r="866" s="40" customFormat="true" ht="15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</row>
    <row r="867" s="40" customFormat="true" ht="15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</row>
    <row r="868" s="40" customFormat="true" ht="15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</row>
    <row r="869" s="40" customFormat="true" ht="15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</row>
    <row r="870" s="40" customFormat="true" ht="15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</row>
    <row r="871" s="40" customFormat="true" ht="15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</row>
    <row r="872" s="40" customFormat="true" ht="15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</row>
    <row r="873" s="40" customFormat="true" ht="15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</row>
    <row r="874" s="40" customFormat="true" ht="15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</row>
    <row r="875" s="40" customFormat="true" ht="15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</row>
    <row r="876" s="40" customFormat="true" ht="15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</row>
    <row r="877" s="40" customFormat="true" ht="15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</row>
    <row r="878" s="40" customFormat="true" ht="15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</row>
    <row r="879" s="40" customFormat="true" ht="15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</row>
    <row r="880" s="40" customFormat="true" ht="15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</row>
    <row r="881" s="40" customFormat="true" ht="15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</row>
    <row r="882" s="40" customFormat="true" ht="15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</row>
    <row r="883" s="40" customFormat="true" ht="15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</row>
    <row r="884" s="40" customFormat="true" ht="15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</row>
    <row r="885" s="40" customFormat="true" ht="15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</row>
    <row r="886" s="40" customFormat="true" ht="15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</row>
    <row r="887" s="40" customFormat="true" ht="15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</row>
    <row r="888" s="40" customFormat="true" ht="15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</row>
    <row r="889" s="40" customFormat="true" ht="15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</row>
    <row r="890" s="40" customFormat="true" ht="15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</row>
    <row r="891" s="40" customFormat="true" ht="15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</row>
    <row r="892" s="40" customFormat="true" ht="15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</row>
    <row r="893" s="40" customFormat="true" ht="15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</row>
    <row r="894" s="40" customFormat="true" ht="15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</row>
    <row r="895" s="40" customFormat="true" ht="15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</row>
    <row r="896" s="40" customFormat="true" ht="15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</row>
    <row r="897" s="40" customFormat="true" ht="15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</row>
    <row r="898" s="40" customFormat="true" ht="15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</row>
    <row r="899" s="40" customFormat="true" ht="15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</row>
    <row r="900" s="40" customFormat="true" ht="15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</row>
    <row r="901" s="40" customFormat="true" ht="15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</row>
    <row r="902" s="40" customFormat="true" ht="15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</row>
    <row r="903" s="40" customFormat="true" ht="15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</row>
    <row r="904" s="40" customFormat="true" ht="15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</row>
    <row r="905" s="40" customFormat="true" ht="15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</row>
    <row r="906" s="40" customFormat="true" ht="15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</row>
    <row r="907" s="40" customFormat="true" ht="15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</row>
    <row r="908" s="40" customFormat="true" ht="15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</row>
    <row r="909" s="40" customFormat="true" ht="15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</row>
    <row r="910" s="40" customFormat="true" ht="15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</row>
    <row r="911" s="40" customFormat="true" ht="15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</row>
    <row r="912" s="40" customFormat="true" ht="15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</row>
    <row r="913" s="40" customFormat="true" ht="15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</row>
    <row r="914" s="40" customFormat="true" ht="15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</row>
    <row r="915" s="40" customFormat="true" ht="15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</row>
    <row r="916" s="40" customFormat="true" ht="15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</row>
    <row r="917" s="40" customFormat="true" ht="15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</row>
    <row r="918" s="40" customFormat="true" ht="15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</row>
    <row r="919" s="40" customFormat="true" ht="15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</row>
    <row r="920" s="40" customFormat="true" ht="15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</row>
    <row r="921" s="40" customFormat="true" ht="15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</row>
    <row r="922" s="40" customFormat="true" ht="15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</row>
    <row r="923" s="40" customFormat="true" ht="15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</row>
    <row r="924" s="40" customFormat="true" ht="15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</row>
    <row r="925" s="40" customFormat="true" ht="15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</row>
    <row r="926" s="40" customFormat="true" ht="15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</row>
    <row r="927" s="40" customFormat="true" ht="15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</row>
    <row r="928" s="40" customFormat="true" ht="15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</row>
    <row r="929" s="40" customFormat="true" ht="15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</row>
    <row r="930" s="40" customFormat="true" ht="15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</row>
    <row r="931" s="40" customFormat="true" ht="15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</row>
    <row r="932" s="40" customFormat="true" ht="15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</row>
    <row r="933" s="40" customFormat="true" ht="15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</row>
    <row r="934" s="40" customFormat="true" ht="15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</row>
    <row r="935" s="40" customFormat="true" ht="15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</row>
    <row r="936" s="40" customFormat="true" ht="15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</row>
    <row r="937" s="40" customFormat="true" ht="15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</row>
    <row r="938" s="40" customFormat="true" ht="15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</row>
    <row r="939" s="40" customFormat="true" ht="15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</row>
    <row r="940" s="40" customFormat="true" ht="15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</row>
    <row r="941" s="40" customFormat="true" ht="15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</row>
    <row r="942" s="40" customFormat="true" ht="15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</row>
    <row r="943" s="40" customFormat="true" ht="15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</row>
    <row r="944" s="40" customFormat="true" ht="15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</row>
    <row r="945" s="40" customFormat="true" ht="15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</row>
    <row r="946" s="40" customFormat="true" ht="15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</row>
    <row r="947" s="40" customFormat="true" ht="15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</row>
    <row r="948" s="40" customFormat="true" ht="15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</row>
    <row r="949" s="40" customFormat="true" ht="15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</row>
    <row r="950" s="40" customFormat="true" ht="15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</row>
    <row r="951" s="40" customFormat="true" ht="15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</row>
    <row r="952" s="40" customFormat="true" ht="15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</row>
    <row r="953" s="40" customFormat="true" ht="15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</row>
    <row r="954" s="40" customFormat="true" ht="15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</row>
    <row r="955" s="40" customFormat="true" ht="15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</row>
    <row r="956" s="40" customFormat="true" ht="15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</row>
    <row r="957" s="40" customFormat="true" ht="15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</row>
    <row r="958" s="40" customFormat="true" ht="15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</row>
    <row r="959" s="40" customFormat="true" ht="15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</row>
    <row r="960" s="40" customFormat="true" ht="15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</row>
    <row r="961" s="40" customFormat="true" ht="15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</row>
    <row r="962" s="40" customFormat="true" ht="15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</row>
    <row r="963" s="40" customFormat="true" ht="15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</row>
    <row r="964" s="40" customFormat="true" ht="15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</row>
    <row r="965" s="40" customFormat="true" ht="15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</row>
    <row r="966" s="40" customFormat="true" ht="15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</row>
    <row r="967" s="40" customFormat="true" ht="15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</row>
    <row r="968" s="40" customFormat="true" ht="15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</row>
    <row r="969" s="40" customFormat="true" ht="15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</row>
    <row r="970" s="40" customFormat="true" ht="15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</row>
    <row r="971" s="40" customFormat="true" ht="15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</row>
    <row r="972" s="40" customFormat="true" ht="15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</row>
    <row r="973" s="40" customFormat="true" ht="15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</row>
    <row r="974" s="40" customFormat="true" ht="15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</row>
  </sheetData>
  <mergeCells count="24">
    <mergeCell ref="K1:L1"/>
    <mergeCell ref="A2:D2"/>
    <mergeCell ref="E2:H2"/>
    <mergeCell ref="I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L7"/>
    <mergeCell ref="A8:L8"/>
    <mergeCell ref="A9:L9"/>
    <mergeCell ref="A11:H11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20.99"/>
    <col collapsed="false" customWidth="true" hidden="false" outlineLevel="0" max="9" min="9" style="2" width="45.99"/>
    <col collapsed="false" customWidth="true" hidden="false" outlineLevel="0" max="10" min="10" style="2" width="20.56"/>
    <col collapsed="false" customWidth="true" hidden="false" outlineLevel="0" max="11" min="11" style="2" width="21.28"/>
    <col collapsed="false" customWidth="true" hidden="false" outlineLevel="0" max="12" min="12" style="2" width="14.14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K1" s="42" t="s">
        <v>33</v>
      </c>
      <c r="L1" s="4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3" t="s">
        <v>1</v>
      </c>
      <c r="J2" s="43"/>
      <c r="K2" s="43"/>
      <c r="L2" s="4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3" t="s">
        <v>2</v>
      </c>
      <c r="J3" s="43"/>
      <c r="K3" s="43"/>
      <c r="L3" s="43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3" t="s">
        <v>3</v>
      </c>
      <c r="J4" s="43"/>
      <c r="K4" s="43"/>
      <c r="L4" s="43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44" t="s">
        <v>4</v>
      </c>
      <c r="J5" s="44"/>
      <c r="K5" s="44"/>
      <c r="L5" s="44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44" t="s">
        <v>34</v>
      </c>
      <c r="J6" s="44"/>
      <c r="K6" s="44"/>
      <c r="L6" s="44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91.5" hidden="false" customHeight="true" outlineLevel="0" collapsed="false">
      <c r="A8" s="45" t="s">
        <v>3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46" t="s">
        <v>7</v>
      </c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47" t="s">
        <v>9</v>
      </c>
      <c r="J10" s="47" t="s">
        <v>36</v>
      </c>
      <c r="K10" s="48" t="s">
        <v>37</v>
      </c>
      <c r="L10" s="49" t="s">
        <v>38</v>
      </c>
    </row>
    <row r="11" customFormat="false" ht="261" hidden="false" customHeight="true" outlineLevel="0" collapsed="false">
      <c r="A11" s="17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47"/>
      <c r="J11" s="47"/>
      <c r="K11" s="48"/>
      <c r="L11" s="49"/>
    </row>
    <row r="12" s="40" customFormat="true" ht="48" hidden="true" customHeight="true" outlineLevel="0" collapsed="false">
      <c r="A12" s="50" t="s">
        <v>39</v>
      </c>
      <c r="B12" s="51" t="s">
        <v>22</v>
      </c>
      <c r="C12" s="51" t="s">
        <v>40</v>
      </c>
      <c r="D12" s="51" t="s">
        <v>24</v>
      </c>
      <c r="E12" s="51" t="s">
        <v>24</v>
      </c>
      <c r="F12" s="51" t="s">
        <v>24</v>
      </c>
      <c r="G12" s="51" t="s">
        <v>25</v>
      </c>
      <c r="H12" s="51" t="s">
        <v>21</v>
      </c>
      <c r="I12" s="52" t="s">
        <v>41</v>
      </c>
      <c r="J12" s="53"/>
      <c r="K12" s="53"/>
      <c r="L12" s="54"/>
    </row>
    <row r="13" s="32" customFormat="true" ht="59.25" hidden="true" customHeight="true" outlineLevel="0" collapsed="false">
      <c r="A13" s="50" t="s">
        <v>39</v>
      </c>
      <c r="B13" s="51" t="s">
        <v>22</v>
      </c>
      <c r="C13" s="51" t="s">
        <v>40</v>
      </c>
      <c r="D13" s="51" t="s">
        <v>24</v>
      </c>
      <c r="E13" s="51" t="s">
        <v>24</v>
      </c>
      <c r="F13" s="51" t="s">
        <v>24</v>
      </c>
      <c r="G13" s="51" t="s">
        <v>25</v>
      </c>
      <c r="H13" s="51" t="s">
        <v>42</v>
      </c>
      <c r="I13" s="52" t="s">
        <v>43</v>
      </c>
      <c r="J13" s="53"/>
      <c r="K13" s="53"/>
      <c r="L13" s="54"/>
    </row>
    <row r="14" s="55" customFormat="true" ht="77.25" hidden="true" customHeight="true" outlineLevel="0" collapsed="false">
      <c r="A14" s="50" t="s">
        <v>44</v>
      </c>
      <c r="B14" s="51" t="s">
        <v>22</v>
      </c>
      <c r="C14" s="51" t="s">
        <v>40</v>
      </c>
      <c r="D14" s="51" t="s">
        <v>24</v>
      </c>
      <c r="E14" s="51" t="s">
        <v>24</v>
      </c>
      <c r="F14" s="51" t="s">
        <v>23</v>
      </c>
      <c r="G14" s="51" t="s">
        <v>25</v>
      </c>
      <c r="H14" s="51" t="s">
        <v>45</v>
      </c>
      <c r="I14" s="52" t="s">
        <v>46</v>
      </c>
      <c r="J14" s="53"/>
      <c r="K14" s="53"/>
      <c r="L14" s="54"/>
    </row>
    <row r="15" s="32" customFormat="true" ht="73.5" hidden="true" customHeight="true" outlineLevel="0" collapsed="false">
      <c r="A15" s="50" t="s">
        <v>44</v>
      </c>
      <c r="B15" s="51" t="s">
        <v>22</v>
      </c>
      <c r="C15" s="51" t="s">
        <v>40</v>
      </c>
      <c r="D15" s="51" t="s">
        <v>24</v>
      </c>
      <c r="E15" s="51" t="s">
        <v>24</v>
      </c>
      <c r="F15" s="51" t="s">
        <v>24</v>
      </c>
      <c r="G15" s="51" t="s">
        <v>25</v>
      </c>
      <c r="H15" s="51" t="s">
        <v>47</v>
      </c>
      <c r="I15" s="52" t="s">
        <v>48</v>
      </c>
      <c r="J15" s="53"/>
      <c r="K15" s="53"/>
      <c r="L15" s="54"/>
    </row>
    <row r="16" s="24" customFormat="true" ht="73.5" hidden="true" customHeight="true" outlineLevel="0" collapsed="false">
      <c r="A16" s="50" t="s">
        <v>44</v>
      </c>
      <c r="B16" s="51" t="s">
        <v>22</v>
      </c>
      <c r="C16" s="51" t="s">
        <v>40</v>
      </c>
      <c r="D16" s="51" t="s">
        <v>24</v>
      </c>
      <c r="E16" s="51" t="s">
        <v>24</v>
      </c>
      <c r="F16" s="51" t="s">
        <v>23</v>
      </c>
      <c r="G16" s="51" t="s">
        <v>25</v>
      </c>
      <c r="H16" s="51" t="s">
        <v>49</v>
      </c>
      <c r="I16" s="52" t="s">
        <v>50</v>
      </c>
      <c r="J16" s="53"/>
      <c r="K16" s="53"/>
      <c r="L16" s="54"/>
    </row>
    <row r="17" s="40" customFormat="true" ht="1.5" hidden="true" customHeight="true" outlineLevel="0" collapsed="false">
      <c r="A17" s="56" t="s">
        <v>51</v>
      </c>
      <c r="B17" s="57" t="s">
        <v>23</v>
      </c>
      <c r="C17" s="57" t="s">
        <v>24</v>
      </c>
      <c r="D17" s="57" t="s">
        <v>24</v>
      </c>
      <c r="E17" s="57" t="s">
        <v>24</v>
      </c>
      <c r="F17" s="57" t="s">
        <v>24</v>
      </c>
      <c r="G17" s="57" t="s">
        <v>25</v>
      </c>
      <c r="H17" s="57" t="s">
        <v>21</v>
      </c>
      <c r="I17" s="58" t="s">
        <v>52</v>
      </c>
      <c r="J17" s="59"/>
      <c r="K17" s="59"/>
      <c r="L17" s="60"/>
    </row>
    <row r="18" s="32" customFormat="true" ht="45" hidden="true" customHeight="true" outlineLevel="0" collapsed="false">
      <c r="A18" s="19" t="s">
        <v>51</v>
      </c>
      <c r="B18" s="20" t="s">
        <v>23</v>
      </c>
      <c r="C18" s="20" t="s">
        <v>24</v>
      </c>
      <c r="D18" s="20" t="s">
        <v>24</v>
      </c>
      <c r="E18" s="20" t="s">
        <v>24</v>
      </c>
      <c r="F18" s="20" t="s">
        <v>24</v>
      </c>
      <c r="G18" s="20" t="s">
        <v>25</v>
      </c>
      <c r="H18" s="20" t="s">
        <v>53</v>
      </c>
      <c r="I18" s="21" t="s">
        <v>54</v>
      </c>
      <c r="J18" s="61"/>
      <c r="K18" s="61"/>
      <c r="L18" s="60"/>
    </row>
    <row r="19" s="24" customFormat="true" ht="54" hidden="true" customHeight="true" outlineLevel="0" collapsed="false">
      <c r="A19" s="19" t="s">
        <v>51</v>
      </c>
      <c r="B19" s="20" t="s">
        <v>23</v>
      </c>
      <c r="C19" s="20" t="s">
        <v>24</v>
      </c>
      <c r="D19" s="20" t="s">
        <v>24</v>
      </c>
      <c r="E19" s="20" t="s">
        <v>24</v>
      </c>
      <c r="F19" s="20" t="s">
        <v>40</v>
      </c>
      <c r="G19" s="20" t="s">
        <v>25</v>
      </c>
      <c r="H19" s="20" t="s">
        <v>53</v>
      </c>
      <c r="I19" s="21" t="s">
        <v>55</v>
      </c>
      <c r="J19" s="61"/>
      <c r="K19" s="61"/>
      <c r="L19" s="60"/>
    </row>
    <row r="20" s="40" customFormat="true" ht="61.5" hidden="true" customHeight="true" outlineLevel="0" collapsed="false">
      <c r="A20" s="50" t="s">
        <v>44</v>
      </c>
      <c r="B20" s="51" t="s">
        <v>22</v>
      </c>
      <c r="C20" s="51" t="s">
        <v>56</v>
      </c>
      <c r="D20" s="51" t="s">
        <v>23</v>
      </c>
      <c r="E20" s="51" t="s">
        <v>24</v>
      </c>
      <c r="F20" s="51" t="s">
        <v>24</v>
      </c>
      <c r="G20" s="51" t="s">
        <v>25</v>
      </c>
      <c r="H20" s="51" t="s">
        <v>21</v>
      </c>
      <c r="I20" s="52" t="s">
        <v>57</v>
      </c>
      <c r="J20" s="53"/>
      <c r="K20" s="53"/>
      <c r="L20" s="54"/>
    </row>
    <row r="21" s="32" customFormat="true" ht="55.5" hidden="true" customHeight="true" outlineLevel="0" collapsed="false">
      <c r="A21" s="50" t="s">
        <v>44</v>
      </c>
      <c r="B21" s="51" t="s">
        <v>22</v>
      </c>
      <c r="C21" s="51" t="s">
        <v>56</v>
      </c>
      <c r="D21" s="51" t="s">
        <v>23</v>
      </c>
      <c r="E21" s="51" t="s">
        <v>24</v>
      </c>
      <c r="F21" s="51" t="s">
        <v>24</v>
      </c>
      <c r="G21" s="51" t="s">
        <v>25</v>
      </c>
      <c r="H21" s="51" t="s">
        <v>29</v>
      </c>
      <c r="I21" s="52" t="s">
        <v>58</v>
      </c>
      <c r="J21" s="53"/>
      <c r="K21" s="53"/>
      <c r="L21" s="54"/>
    </row>
    <row r="22" s="24" customFormat="true" ht="90" hidden="true" customHeight="true" outlineLevel="0" collapsed="false">
      <c r="A22" s="19" t="s">
        <v>44</v>
      </c>
      <c r="B22" s="20" t="s">
        <v>22</v>
      </c>
      <c r="C22" s="20" t="s">
        <v>56</v>
      </c>
      <c r="D22" s="20" t="s">
        <v>23</v>
      </c>
      <c r="E22" s="20" t="s">
        <v>22</v>
      </c>
      <c r="F22" s="20" t="s">
        <v>23</v>
      </c>
      <c r="G22" s="20" t="s">
        <v>25</v>
      </c>
      <c r="H22" s="20" t="s">
        <v>59</v>
      </c>
      <c r="I22" s="21" t="s">
        <v>60</v>
      </c>
      <c r="J22" s="62"/>
      <c r="K22" s="62"/>
      <c r="L22" s="63"/>
    </row>
    <row r="23" s="24" customFormat="true" ht="44.25" hidden="false" customHeight="true" outlineLevel="0" collapsed="false">
      <c r="A23" s="19" t="s">
        <v>21</v>
      </c>
      <c r="B23" s="20" t="s">
        <v>22</v>
      </c>
      <c r="C23" s="20" t="s">
        <v>23</v>
      </c>
      <c r="D23" s="20" t="s">
        <v>24</v>
      </c>
      <c r="E23" s="20" t="s">
        <v>24</v>
      </c>
      <c r="F23" s="20" t="s">
        <v>24</v>
      </c>
      <c r="G23" s="20" t="s">
        <v>25</v>
      </c>
      <c r="H23" s="20" t="s">
        <v>21</v>
      </c>
      <c r="I23" s="21" t="s">
        <v>26</v>
      </c>
      <c r="J23" s="25" t="n">
        <f aca="false">J33+J29</f>
        <v>248780.98</v>
      </c>
      <c r="K23" s="25" t="n">
        <f aca="false">K33+K29</f>
        <v>-425428.560000001</v>
      </c>
      <c r="L23" s="64" t="n">
        <f aca="false">K23/J23*100</f>
        <v>-171.005259324889</v>
      </c>
    </row>
    <row r="24" s="24" customFormat="true" ht="35.25" hidden="false" customHeight="true" outlineLevel="0" collapsed="false">
      <c r="A24" s="19" t="s">
        <v>21</v>
      </c>
      <c r="B24" s="20" t="s">
        <v>22</v>
      </c>
      <c r="C24" s="20" t="s">
        <v>23</v>
      </c>
      <c r="D24" s="20" t="s">
        <v>24</v>
      </c>
      <c r="E24" s="20" t="s">
        <v>24</v>
      </c>
      <c r="F24" s="20" t="s">
        <v>24</v>
      </c>
      <c r="G24" s="20" t="s">
        <v>25</v>
      </c>
      <c r="H24" s="20" t="s">
        <v>27</v>
      </c>
      <c r="I24" s="21" t="s">
        <v>28</v>
      </c>
      <c r="J24" s="25" t="n">
        <f aca="false">J29</f>
        <v>-12855440.1</v>
      </c>
      <c r="K24" s="25" t="n">
        <f aca="false">K29</f>
        <v>-12519415.06</v>
      </c>
      <c r="L24" s="64" t="n">
        <f aca="false">K24/J24*100</f>
        <v>97.3861257383168</v>
      </c>
    </row>
    <row r="25" s="24" customFormat="true" ht="36" hidden="false" customHeight="true" outlineLevel="0" collapsed="false">
      <c r="A25" s="19" t="s">
        <v>21</v>
      </c>
      <c r="B25" s="20" t="s">
        <v>22</v>
      </c>
      <c r="C25" s="20" t="s">
        <v>23</v>
      </c>
      <c r="D25" s="20" t="s">
        <v>40</v>
      </c>
      <c r="E25" s="20" t="s">
        <v>24</v>
      </c>
      <c r="F25" s="20" t="s">
        <v>24</v>
      </c>
      <c r="G25" s="20" t="s">
        <v>25</v>
      </c>
      <c r="H25" s="20" t="s">
        <v>27</v>
      </c>
      <c r="I25" s="52" t="s">
        <v>61</v>
      </c>
      <c r="J25" s="25" t="n">
        <f aca="false">J29</f>
        <v>-12855440.1</v>
      </c>
      <c r="K25" s="25" t="n">
        <f aca="false">K29</f>
        <v>-12519415.06</v>
      </c>
      <c r="L25" s="64" t="n">
        <f aca="false">K25/J25*100</f>
        <v>97.3861257383168</v>
      </c>
    </row>
    <row r="26" s="55" customFormat="true" ht="39" hidden="false" customHeight="true" outlineLevel="0" collapsed="false">
      <c r="A26" s="50" t="s">
        <v>21</v>
      </c>
      <c r="B26" s="51" t="s">
        <v>22</v>
      </c>
      <c r="C26" s="51" t="s">
        <v>23</v>
      </c>
      <c r="D26" s="51" t="s">
        <v>40</v>
      </c>
      <c r="E26" s="51" t="s">
        <v>22</v>
      </c>
      <c r="F26" s="51" t="s">
        <v>24</v>
      </c>
      <c r="G26" s="51" t="s">
        <v>25</v>
      </c>
      <c r="H26" s="51" t="s">
        <v>62</v>
      </c>
      <c r="I26" s="52" t="s">
        <v>63</v>
      </c>
      <c r="J26" s="25" t="n">
        <f aca="false">J29</f>
        <v>-12855440.1</v>
      </c>
      <c r="K26" s="25" t="n">
        <f aca="false">K29</f>
        <v>-12519415.06</v>
      </c>
      <c r="L26" s="64" t="n">
        <f aca="false">K26/J26*100</f>
        <v>97.3861257383168</v>
      </c>
    </row>
    <row r="27" s="65" customFormat="true" ht="89.25" hidden="true" customHeight="true" outlineLevel="0" collapsed="false">
      <c r="A27" s="50" t="s">
        <v>51</v>
      </c>
      <c r="B27" s="51" t="s">
        <v>56</v>
      </c>
      <c r="C27" s="51" t="s">
        <v>22</v>
      </c>
      <c r="D27" s="51" t="s">
        <v>40</v>
      </c>
      <c r="E27" s="51" t="s">
        <v>24</v>
      </c>
      <c r="F27" s="51" t="s">
        <v>24</v>
      </c>
      <c r="G27" s="51" t="s">
        <v>25</v>
      </c>
      <c r="H27" s="51" t="s">
        <v>64</v>
      </c>
      <c r="I27" s="52" t="s">
        <v>65</v>
      </c>
      <c r="J27" s="25" t="n">
        <v>-910580.7</v>
      </c>
      <c r="K27" s="25" t="n">
        <v>-896814.7</v>
      </c>
      <c r="L27" s="64" t="n">
        <f aca="false">K27/J27*100</f>
        <v>98.4882174638667</v>
      </c>
    </row>
    <row r="28" s="55" customFormat="true" ht="89.25" hidden="true" customHeight="true" outlineLevel="0" collapsed="false">
      <c r="A28" s="50" t="s">
        <v>51</v>
      </c>
      <c r="B28" s="51" t="s">
        <v>56</v>
      </c>
      <c r="C28" s="51" t="s">
        <v>22</v>
      </c>
      <c r="D28" s="51" t="s">
        <v>40</v>
      </c>
      <c r="E28" s="51" t="s">
        <v>24</v>
      </c>
      <c r="F28" s="51" t="s">
        <v>66</v>
      </c>
      <c r="G28" s="51" t="s">
        <v>25</v>
      </c>
      <c r="H28" s="51" t="s">
        <v>64</v>
      </c>
      <c r="I28" s="52" t="s">
        <v>67</v>
      </c>
      <c r="J28" s="25" t="n">
        <v>-910580.7</v>
      </c>
      <c r="K28" s="25" t="n">
        <v>-896814.7</v>
      </c>
      <c r="L28" s="64" t="n">
        <f aca="false">K28/J28*100</f>
        <v>98.4882174638667</v>
      </c>
    </row>
    <row r="29" s="40" customFormat="true" ht="54" hidden="false" customHeight="true" outlineLevel="0" collapsed="false">
      <c r="A29" s="19" t="s">
        <v>21</v>
      </c>
      <c r="B29" s="20" t="s">
        <v>22</v>
      </c>
      <c r="C29" s="20" t="s">
        <v>23</v>
      </c>
      <c r="D29" s="20" t="s">
        <v>40</v>
      </c>
      <c r="E29" s="20" t="s">
        <v>22</v>
      </c>
      <c r="F29" s="20" t="s">
        <v>66</v>
      </c>
      <c r="G29" s="20" t="s">
        <v>25</v>
      </c>
      <c r="H29" s="20" t="s">
        <v>62</v>
      </c>
      <c r="I29" s="21" t="s">
        <v>68</v>
      </c>
      <c r="J29" s="25" t="n">
        <v>-12855440.1</v>
      </c>
      <c r="K29" s="25" t="n">
        <v>-12519415.06</v>
      </c>
      <c r="L29" s="64" t="n">
        <f aca="false">K29/J29*100</f>
        <v>97.3861257383168</v>
      </c>
    </row>
    <row r="30" s="32" customFormat="true" ht="37.5" hidden="false" customHeight="true" outlineLevel="0" collapsed="false">
      <c r="A30" s="19" t="s">
        <v>21</v>
      </c>
      <c r="B30" s="20" t="s">
        <v>22</v>
      </c>
      <c r="C30" s="20" t="s">
        <v>23</v>
      </c>
      <c r="D30" s="20" t="s">
        <v>24</v>
      </c>
      <c r="E30" s="20" t="s">
        <v>24</v>
      </c>
      <c r="F30" s="20" t="s">
        <v>24</v>
      </c>
      <c r="G30" s="20" t="s">
        <v>25</v>
      </c>
      <c r="H30" s="20" t="s">
        <v>29</v>
      </c>
      <c r="I30" s="21" t="s">
        <v>30</v>
      </c>
      <c r="J30" s="66" t="n">
        <f aca="false">J31</f>
        <v>13104221.08</v>
      </c>
      <c r="K30" s="66" t="n">
        <f aca="false">K31</f>
        <v>12093986.5</v>
      </c>
      <c r="L30" s="64" t="n">
        <f aca="false">K30/J30*100</f>
        <v>92.2907697158601</v>
      </c>
    </row>
    <row r="31" s="24" customFormat="true" ht="34.5" hidden="false" customHeight="true" outlineLevel="0" collapsed="false">
      <c r="A31" s="19" t="s">
        <v>21</v>
      </c>
      <c r="B31" s="20" t="s">
        <v>22</v>
      </c>
      <c r="C31" s="20" t="s">
        <v>23</v>
      </c>
      <c r="D31" s="20" t="s">
        <v>40</v>
      </c>
      <c r="E31" s="20" t="s">
        <v>24</v>
      </c>
      <c r="F31" s="20" t="s">
        <v>24</v>
      </c>
      <c r="G31" s="20" t="s">
        <v>25</v>
      </c>
      <c r="H31" s="20" t="s">
        <v>29</v>
      </c>
      <c r="I31" s="21" t="s">
        <v>69</v>
      </c>
      <c r="J31" s="66" t="n">
        <f aca="false">J32</f>
        <v>13104221.08</v>
      </c>
      <c r="K31" s="66" t="n">
        <f aca="false">K32</f>
        <v>12093986.5</v>
      </c>
      <c r="L31" s="64" t="n">
        <f aca="false">K31/J31*100</f>
        <v>92.2907697158601</v>
      </c>
    </row>
    <row r="32" s="24" customFormat="true" ht="38.25" hidden="false" customHeight="true" outlineLevel="0" collapsed="false">
      <c r="A32" s="19" t="s">
        <v>21</v>
      </c>
      <c r="B32" s="20" t="s">
        <v>22</v>
      </c>
      <c r="C32" s="20" t="s">
        <v>23</v>
      </c>
      <c r="D32" s="20" t="s">
        <v>40</v>
      </c>
      <c r="E32" s="20" t="s">
        <v>22</v>
      </c>
      <c r="F32" s="20" t="s">
        <v>24</v>
      </c>
      <c r="G32" s="20" t="s">
        <v>25</v>
      </c>
      <c r="H32" s="20" t="s">
        <v>70</v>
      </c>
      <c r="I32" s="21" t="s">
        <v>71</v>
      </c>
      <c r="J32" s="66" t="n">
        <f aca="false">J33</f>
        <v>13104221.08</v>
      </c>
      <c r="K32" s="66" t="n">
        <f aca="false">K33</f>
        <v>12093986.5</v>
      </c>
      <c r="L32" s="64" t="n">
        <f aca="false">K32/J32*100</f>
        <v>92.2907697158601</v>
      </c>
    </row>
    <row r="33" s="74" customFormat="true" ht="66" hidden="false" customHeight="true" outlineLevel="0" collapsed="false">
      <c r="A33" s="67" t="s">
        <v>21</v>
      </c>
      <c r="B33" s="68" t="s">
        <v>22</v>
      </c>
      <c r="C33" s="68" t="s">
        <v>23</v>
      </c>
      <c r="D33" s="68" t="s">
        <v>40</v>
      </c>
      <c r="E33" s="68" t="s">
        <v>22</v>
      </c>
      <c r="F33" s="68" t="s">
        <v>66</v>
      </c>
      <c r="G33" s="68" t="s">
        <v>25</v>
      </c>
      <c r="H33" s="68" t="s">
        <v>70</v>
      </c>
      <c r="I33" s="69" t="s">
        <v>72</v>
      </c>
      <c r="J33" s="29" t="n">
        <v>13104221.08</v>
      </c>
      <c r="K33" s="70" t="n">
        <v>12093986.5</v>
      </c>
      <c r="L33" s="71" t="n">
        <f aca="false">K33/J33*100</f>
        <v>92.2907697158601</v>
      </c>
      <c r="M33" s="72"/>
      <c r="N33" s="73"/>
    </row>
    <row r="34" s="38" customFormat="true" ht="33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75" t="s">
        <v>31</v>
      </c>
      <c r="J34" s="76" t="n">
        <f aca="false">J12+J20+J23</f>
        <v>248780.98</v>
      </c>
      <c r="K34" s="76" t="n">
        <f aca="false">K12+K20+K23</f>
        <v>-425428.560000001</v>
      </c>
      <c r="L34" s="77" t="n">
        <f aca="false">K34/J34*100</f>
        <v>-171.005259324889</v>
      </c>
    </row>
    <row r="35" s="40" customFormat="true" ht="15.75" hidden="false" customHeight="false" outlineLevel="0" collapsed="false">
      <c r="A35" s="39"/>
      <c r="B35" s="9"/>
      <c r="C35" s="9"/>
      <c r="D35" s="9"/>
      <c r="E35" s="9"/>
      <c r="F35" s="9"/>
      <c r="G35" s="9"/>
      <c r="H35" s="9"/>
      <c r="I35" s="40" t="s">
        <v>32</v>
      </c>
    </row>
    <row r="36" s="40" customFormat="true" ht="15.75" hidden="false" customHeight="false" outlineLevel="0" collapsed="false">
      <c r="A36" s="39"/>
      <c r="B36" s="9"/>
      <c r="C36" s="9"/>
      <c r="D36" s="9"/>
      <c r="E36" s="9"/>
      <c r="F36" s="9"/>
      <c r="G36" s="9"/>
      <c r="H36" s="9"/>
    </row>
    <row r="37" s="40" customFormat="true" ht="15.75" hidden="false" customHeight="false" outlineLevel="0" collapsed="false">
      <c r="A37" s="39"/>
      <c r="B37" s="9"/>
      <c r="C37" s="9"/>
      <c r="D37" s="9"/>
      <c r="E37" s="9"/>
      <c r="F37" s="9"/>
      <c r="G37" s="9"/>
      <c r="H37" s="9"/>
    </row>
    <row r="38" s="40" customFormat="true" ht="15.75" hidden="false" customHeight="false" outlineLevel="0" collapsed="false">
      <c r="A38" s="39"/>
      <c r="B38" s="9"/>
      <c r="C38" s="9"/>
      <c r="D38" s="9"/>
      <c r="E38" s="9"/>
      <c r="F38" s="9"/>
      <c r="G38" s="9"/>
      <c r="H38" s="9"/>
    </row>
    <row r="39" s="40" customFormat="true" ht="15.75" hidden="false" customHeight="false" outlineLevel="0" collapsed="false">
      <c r="A39" s="39"/>
      <c r="B39" s="9"/>
      <c r="C39" s="9"/>
      <c r="D39" s="9"/>
      <c r="E39" s="9"/>
      <c r="F39" s="9"/>
      <c r="G39" s="9"/>
      <c r="H39" s="9"/>
    </row>
    <row r="40" s="40" customFormat="true" ht="15.75" hidden="false" customHeight="false" outlineLevel="0" collapsed="false">
      <c r="A40" s="39"/>
      <c r="B40" s="9"/>
      <c r="C40" s="9"/>
      <c r="D40" s="9"/>
      <c r="E40" s="9"/>
      <c r="F40" s="9"/>
      <c r="G40" s="9"/>
      <c r="H40" s="9"/>
    </row>
    <row r="41" s="40" customFormat="true" ht="15.75" hidden="false" customHeight="false" outlineLevel="0" collapsed="false">
      <c r="A41" s="39"/>
      <c r="B41" s="9"/>
      <c r="C41" s="9"/>
      <c r="D41" s="9"/>
      <c r="E41" s="9"/>
      <c r="F41" s="9"/>
      <c r="G41" s="9"/>
      <c r="H41" s="9"/>
    </row>
    <row r="42" s="40" customFormat="true" ht="15.75" hidden="false" customHeight="false" outlineLevel="0" collapsed="false">
      <c r="A42" s="39"/>
      <c r="B42" s="9"/>
      <c r="C42" s="9"/>
      <c r="D42" s="9"/>
      <c r="E42" s="9"/>
      <c r="F42" s="9"/>
      <c r="G42" s="9"/>
      <c r="H42" s="9"/>
    </row>
    <row r="43" s="40" customFormat="true" ht="15.75" hidden="false" customHeight="false" outlineLevel="0" collapsed="false">
      <c r="A43" s="39"/>
      <c r="B43" s="9"/>
      <c r="C43" s="9"/>
      <c r="D43" s="9"/>
      <c r="E43" s="9"/>
      <c r="F43" s="9"/>
      <c r="G43" s="9"/>
      <c r="H43" s="9"/>
    </row>
    <row r="44" s="40" customFormat="tru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40" customFormat="tru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41"/>
      <c r="J45" s="41"/>
      <c r="K45" s="41"/>
      <c r="L45" s="41"/>
    </row>
    <row r="46" s="40" customFormat="tru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s="40" customFormat="tru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s="40" customFormat="tru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s="40" customFormat="tru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s="40" customFormat="tru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s="40" customFormat="tru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s="40" customFormat="tru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s="40" customFormat="tru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s="40" customFormat="tru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s="40" customFormat="tru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s="40" customFormat="tru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s="40" customFormat="tru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s="40" customFormat="tru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s="40" customFormat="tru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s="40" customFormat="tru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s="40" customFormat="tru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s="40" customFormat="tru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s="40" customFormat="tru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s="40" customFormat="tru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s="40" customFormat="tru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s="40" customFormat="tru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s="40" customFormat="tru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s="40" customFormat="tru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s="40" customFormat="tru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s="40" customFormat="tru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s="40" customFormat="tru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s="40" customFormat="tru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s="40" customFormat="tru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s="40" customFormat="tru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s="40" customFormat="tru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s="40" customFormat="tru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s="40" customFormat="tru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s="40" customFormat="tru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s="40" customFormat="tru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s="40" customFormat="tru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s="40" customFormat="tru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s="40" customFormat="tru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s="40" customFormat="tru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s="40" customFormat="tru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s="40" customFormat="tru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s="40" customFormat="tru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s="40" customFormat="tru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s="40" customFormat="tru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s="40" customFormat="tru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s="40" customFormat="tru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s="40" customFormat="tru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s="40" customFormat="tru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s="40" customFormat="tru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s="40" customFormat="tru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s="40" customFormat="tru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s="40" customFormat="tru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s="40" customFormat="tru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s="40" customFormat="tru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s="40" customFormat="tru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s="40" customFormat="tru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s="4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s="4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s="4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s="4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s="4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s="4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s="4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s="4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s="4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s="4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s="4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s="4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s="4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s="4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s="4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s="4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s="4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s="4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s="4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s="4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s="4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s="4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s="4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s="4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s="4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s="4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s="4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s="4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s="4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s="4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s="4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s="4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s="4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s="4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s="4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s="4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  <row r="137" s="4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  <row r="138" s="4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  <row r="139" s="4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  <row r="140" s="4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  <row r="141" s="4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  <row r="142" s="4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s="4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s="4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s="4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s="4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s="4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s="4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s="4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</row>
    <row r="150" s="4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  <row r="151" s="4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  <row r="152" s="4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  <row r="153" s="4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s="4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s="4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  <row r="156" s="4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s="4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  <row r="158" s="4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</row>
    <row r="159" s="4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  <row r="160" s="4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  <row r="161" s="4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  <row r="162" s="4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s="4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s="4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s="4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s="4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s="4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s="4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s="4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s="4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s="4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s="4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s="4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s="4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s="4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s="4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s="4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s="4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s="4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s="4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s="4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s="4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s="4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s="4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s="4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s="4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s="4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s="4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s="4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s="4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s="4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s="4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s="4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s="4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s="4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s="4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s="4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s="4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s="4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s="4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s="4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s="4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s="4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s="4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s="4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s="4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s="4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s="4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s="4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s="4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s="4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s="4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s="4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s="4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s="4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s="4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s="4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s="4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s="4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s="4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s="4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s="4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s="4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s="4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s="4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s="4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s="4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s="4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s="4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s="4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s="4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s="4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s="4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s="4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s="4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s="4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s="4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s="4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s="4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s="4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</row>
    <row r="241" s="4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  <row r="242" s="4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</row>
    <row r="243" s="4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  <row r="244" s="4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  <row r="245" s="4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</row>
    <row r="246" s="4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  <row r="247" s="4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  <row r="248" s="4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  <row r="249" s="4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</row>
    <row r="250" s="4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</row>
    <row r="251" s="4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</row>
    <row r="252" s="4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</row>
    <row r="253" s="4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  <row r="254" s="4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  <row r="255" s="4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</row>
    <row r="256" s="4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  <row r="257" s="4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  <row r="258" s="4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s="4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s="4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</row>
    <row r="261" s="4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  <row r="262" s="4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s="4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s="4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  <row r="265" s="4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</row>
    <row r="266" s="4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</row>
    <row r="267" s="4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  <row r="268" s="4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  <row r="269" s="4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s="4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  <row r="271" s="4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</row>
    <row r="272" s="4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</row>
    <row r="273" s="4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</row>
    <row r="274" s="4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</row>
    <row r="275" s="4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</row>
    <row r="276" s="4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  <row r="277" s="4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  <row r="278" s="4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</row>
    <row r="279" s="4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</row>
    <row r="280" s="4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</row>
    <row r="281" s="4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</row>
    <row r="282" s="4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</row>
    <row r="283" s="4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  <row r="284" s="4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  <row r="285" s="4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</row>
    <row r="286" s="4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  <row r="287" s="4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</row>
    <row r="288" s="4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s="4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  <row r="290" s="4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s="4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s="4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s="4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s="4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s="4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s="4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s="4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s="4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s="4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s="4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s="4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s="4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s="4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s="4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s="4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s="4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s="4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s="4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s="4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s="4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s="4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s="4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s="4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s="4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s="4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s="4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s="4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s="4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s="4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s="4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s="4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s="4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s="4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s="4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s="4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s="4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s="4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s="4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s="4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s="4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s="4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s="4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s="4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s="4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s="4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s="4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s="4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s="4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s="4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s="4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s="4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s="4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s="4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s="4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s="4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s="4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s="4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s="4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s="4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s="4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s="4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s="4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s="4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s="4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s="4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s="4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s="4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s="4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s="4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s="4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s="4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s="4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s="4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s="4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s="4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s="4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s="4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s="4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s="4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s="4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s="4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s="4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s="4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s="4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s="4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s="4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s="4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s="4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s="4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s="4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s="4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s="4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s="4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s="4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s="4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s="4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s="4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s="4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s="4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s="4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s="4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s="4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s="4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s="4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s="4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s="4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s="4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s="4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s="4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s="4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s="4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s="4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s="4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s="4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s="4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s="4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s="4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s="4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s="4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s="4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s="4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s="4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s="4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s="4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s="4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s="4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s="4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s="4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s="4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s="4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s="4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s="4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s="4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s="4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s="4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  <row r="426" s="4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</row>
    <row r="427" s="4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</row>
    <row r="428" s="4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</row>
    <row r="429" s="4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</row>
    <row r="430" s="4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</row>
    <row r="431" s="4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</row>
    <row r="432" s="4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</row>
    <row r="433" s="4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</row>
    <row r="434" s="4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</row>
    <row r="435" s="4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</row>
    <row r="436" s="4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  <row r="437" s="4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</row>
    <row r="438" s="4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</row>
    <row r="439" s="4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</row>
    <row r="440" s="4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  <row r="441" s="4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</row>
    <row r="442" s="4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</row>
    <row r="443" s="4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</row>
    <row r="444" s="4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</row>
    <row r="445" s="4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</row>
    <row r="446" s="4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</row>
    <row r="447" s="4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</row>
    <row r="448" s="4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  <row r="449" s="4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</row>
    <row r="450" s="4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</row>
    <row r="451" s="4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</row>
    <row r="452" s="4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</row>
    <row r="453" s="4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</row>
    <row r="454" s="4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</row>
    <row r="455" s="4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</row>
    <row r="456" s="4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</row>
    <row r="457" s="4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</row>
    <row r="458" s="4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</row>
    <row r="459" s="4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</row>
    <row r="460" s="4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</row>
    <row r="461" s="4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  <row r="462" s="4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  <row r="463" s="4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</row>
    <row r="464" s="4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  <row r="465" s="4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  <row r="466" s="4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  <row r="467" s="4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</row>
    <row r="468" s="4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</row>
    <row r="469" s="4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  <row r="470" s="4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</row>
    <row r="471" s="4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</row>
    <row r="472" s="4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</row>
    <row r="473" s="4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  <row r="474" s="4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</row>
    <row r="475" s="4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</row>
    <row r="476" s="4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</row>
    <row r="477" s="4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</row>
    <row r="478" s="4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</row>
    <row r="479" s="4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s="4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  <row r="481" s="4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</row>
    <row r="482" s="4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</row>
    <row r="483" s="4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</row>
    <row r="484" s="4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</row>
    <row r="485" s="4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</row>
    <row r="486" s="4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</row>
    <row r="487" s="4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</row>
    <row r="488" s="4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</row>
    <row r="489" s="4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</row>
    <row r="490" s="4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  <row r="491" s="4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</row>
    <row r="492" s="4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</row>
    <row r="493" s="4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</row>
    <row r="494" s="4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  <row r="495" s="4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</row>
    <row r="496" s="4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</row>
    <row r="497" s="4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</row>
    <row r="498" s="4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</row>
    <row r="499" s="4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</row>
    <row r="500" s="4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  <row r="501" s="4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</row>
    <row r="502" s="4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</row>
    <row r="503" s="4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</row>
    <row r="504" s="4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</row>
    <row r="505" s="4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</row>
    <row r="506" s="4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</row>
    <row r="507" s="4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</row>
    <row r="508" s="4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</row>
    <row r="509" s="4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</row>
    <row r="510" s="4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</row>
    <row r="511" s="4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</row>
    <row r="512" s="4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</row>
    <row r="513" s="4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</row>
    <row r="514" s="4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</row>
    <row r="515" s="4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</row>
    <row r="516" s="4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</row>
    <row r="517" s="4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</row>
    <row r="518" s="4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</row>
    <row r="519" s="4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</row>
    <row r="520" s="4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</row>
    <row r="521" s="4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</row>
    <row r="522" s="4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  <row r="523" s="4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</row>
    <row r="524" s="4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</row>
    <row r="525" s="4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</row>
    <row r="526" s="4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</row>
    <row r="527" s="4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</row>
    <row r="528" s="4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</row>
    <row r="529" s="4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</row>
    <row r="530" s="4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</row>
    <row r="531" s="4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</row>
    <row r="532" s="4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</row>
    <row r="533" s="4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</row>
    <row r="534" s="4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</row>
    <row r="535" s="4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</row>
    <row r="536" s="4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</row>
    <row r="537" s="4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</row>
    <row r="538" s="4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</row>
    <row r="539" s="4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</row>
    <row r="540" s="4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</row>
    <row r="541" s="4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</row>
    <row r="542" s="4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</row>
    <row r="543" s="4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</row>
    <row r="544" s="4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</row>
    <row r="545" s="4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</row>
    <row r="546" s="4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</row>
    <row r="547" s="4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</row>
    <row r="548" s="4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</row>
    <row r="549" s="4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</row>
    <row r="550" s="4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</row>
    <row r="551" s="4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</row>
    <row r="552" s="4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</row>
    <row r="553" s="4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</row>
    <row r="554" s="4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</row>
    <row r="555" s="4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  <row r="556" s="4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</row>
    <row r="557" s="4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</row>
    <row r="558" s="4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</row>
    <row r="559" s="4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</row>
    <row r="560" s="4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</row>
    <row r="561" s="4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</row>
    <row r="562" s="4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</row>
    <row r="563" s="4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</row>
    <row r="564" s="4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</row>
    <row r="565" s="4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</row>
    <row r="566" s="4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</row>
    <row r="567" s="4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</row>
    <row r="568" s="4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</row>
    <row r="569" s="4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</row>
    <row r="570" s="4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</row>
    <row r="571" s="4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</row>
    <row r="572" s="4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</row>
    <row r="573" s="4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</row>
    <row r="574" s="4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</row>
    <row r="575" s="4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</row>
    <row r="576" s="4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</row>
    <row r="577" s="4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</row>
    <row r="578" s="4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</row>
    <row r="579" s="4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</row>
    <row r="580" s="4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</row>
    <row r="581" s="4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</row>
    <row r="582" s="4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</row>
    <row r="583" s="4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</row>
    <row r="584" s="4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</row>
    <row r="585" s="4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</row>
    <row r="586" s="4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  <row r="587" s="4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</row>
    <row r="588" s="4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</row>
    <row r="589" s="4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</row>
    <row r="590" s="4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</row>
    <row r="591" s="4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</row>
    <row r="592" s="4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</row>
    <row r="593" s="4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</row>
    <row r="594" s="4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</row>
    <row r="595" s="4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</row>
    <row r="596" s="4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</row>
    <row r="597" s="4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</row>
    <row r="598" s="4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</row>
    <row r="599" s="4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</row>
    <row r="600" s="4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</row>
    <row r="601" s="4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</row>
    <row r="602" s="4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</row>
    <row r="603" s="4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</row>
    <row r="604" s="4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</row>
    <row r="605" s="4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</row>
    <row r="606" s="4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</row>
    <row r="607" s="4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</row>
    <row r="608" s="4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</row>
    <row r="609" s="4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</row>
    <row r="610" s="4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</row>
    <row r="611" s="4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</row>
    <row r="612" s="4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</row>
    <row r="613" s="4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</row>
    <row r="614" s="4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</row>
    <row r="615" s="4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</row>
    <row r="616" s="4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</row>
    <row r="617" s="4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</row>
    <row r="618" s="4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</row>
    <row r="619" s="4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</row>
    <row r="620" s="4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</row>
    <row r="621" s="4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</row>
    <row r="622" s="4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</row>
    <row r="623" s="4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</row>
    <row r="624" s="40" customFormat="tru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</row>
    <row r="625" s="40" customFormat="true" ht="15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</row>
    <row r="626" s="40" customFormat="true" ht="15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</row>
    <row r="627" s="40" customFormat="true" ht="15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</row>
    <row r="628" s="40" customFormat="true" ht="15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</row>
    <row r="629" s="40" customFormat="true" ht="15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</row>
    <row r="630" s="40" customFormat="true" ht="15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</row>
    <row r="631" s="40" customFormat="true" ht="15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</row>
    <row r="632" s="40" customFormat="true" ht="15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</row>
    <row r="633" s="40" customFormat="true" ht="15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</row>
    <row r="634" s="40" customFormat="true" ht="15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</row>
    <row r="635" s="40" customFormat="true" ht="15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</row>
    <row r="636" s="40" customFormat="true" ht="15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</row>
    <row r="637" s="40" customFormat="true" ht="15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</row>
    <row r="638" s="40" customFormat="true" ht="15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</row>
    <row r="639" s="40" customFormat="true" ht="15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</row>
    <row r="640" s="40" customFormat="true" ht="15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</row>
    <row r="641" s="40" customFormat="true" ht="15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</row>
    <row r="642" s="40" customFormat="true" ht="15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</row>
    <row r="643" s="40" customFormat="true" ht="15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</row>
    <row r="644" s="40" customFormat="true" ht="15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</row>
    <row r="645" s="40" customFormat="true" ht="15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</row>
    <row r="646" s="40" customFormat="true" ht="15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</row>
    <row r="647" s="40" customFormat="true" ht="15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</row>
    <row r="648" s="40" customFormat="true" ht="15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  <row r="649" s="40" customFormat="true" ht="15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</row>
    <row r="650" s="40" customFormat="true" ht="15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</row>
    <row r="651" s="40" customFormat="true" ht="15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</row>
    <row r="652" s="40" customFormat="true" ht="15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</row>
    <row r="653" s="40" customFormat="true" ht="15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</row>
    <row r="654" s="40" customFormat="true" ht="15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</row>
    <row r="655" s="40" customFormat="true" ht="15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</row>
    <row r="656" s="40" customFormat="true" ht="15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</row>
    <row r="657" s="40" customFormat="true" ht="15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</row>
    <row r="658" s="40" customFormat="true" ht="15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</row>
    <row r="659" s="40" customFormat="true" ht="15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</row>
    <row r="660" s="40" customFormat="true" ht="15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</row>
    <row r="661" s="40" customFormat="true" ht="15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</row>
    <row r="662" s="40" customFormat="true" ht="15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</row>
    <row r="663" s="40" customFormat="true" ht="15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</row>
    <row r="664" s="40" customFormat="true" ht="15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</row>
    <row r="665" s="40" customFormat="true" ht="15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</row>
    <row r="666" s="40" customFormat="true" ht="15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</row>
    <row r="667" s="40" customFormat="true" ht="15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</row>
    <row r="668" s="40" customFormat="true" ht="15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</row>
    <row r="669" s="40" customFormat="tru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</row>
    <row r="670" s="40" customFormat="true" ht="15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</row>
    <row r="671" s="40" customFormat="true" ht="15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</row>
    <row r="672" s="40" customFormat="true" ht="15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</row>
    <row r="673" s="40" customFormat="true" ht="15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</row>
    <row r="674" s="40" customFormat="true" ht="15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</row>
    <row r="675" s="40" customFormat="true" ht="15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</row>
    <row r="676" s="40" customFormat="true" ht="15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</row>
    <row r="677" s="40" customFormat="true" ht="15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</row>
    <row r="678" s="40" customFormat="true" ht="15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</row>
    <row r="679" s="40" customFormat="true" ht="15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</row>
    <row r="680" s="40" customFormat="true" ht="15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</row>
    <row r="681" s="40" customFormat="true" ht="15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</row>
    <row r="682" s="40" customFormat="true" ht="15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</row>
    <row r="683" s="40" customFormat="true" ht="15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</row>
    <row r="684" s="40" customFormat="true" ht="15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</row>
    <row r="685" s="40" customFormat="true" ht="15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</row>
    <row r="686" s="40" customFormat="true" ht="15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</row>
    <row r="687" s="40" customFormat="true" ht="15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</row>
    <row r="688" s="40" customFormat="true" ht="15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</row>
    <row r="689" s="40" customFormat="true" ht="15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</row>
    <row r="690" s="40" customFormat="true" ht="15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</row>
    <row r="691" s="40" customFormat="true" ht="15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</row>
    <row r="692" s="40" customFormat="true" ht="15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</row>
    <row r="693" s="40" customFormat="true" ht="15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</row>
    <row r="694" s="40" customFormat="true" ht="15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</row>
    <row r="695" s="40" customFormat="true" ht="15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</row>
    <row r="696" s="40" customFormat="true" ht="15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</row>
    <row r="697" s="40" customFormat="true" ht="15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</row>
    <row r="698" s="40" customFormat="true" ht="15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</row>
    <row r="699" s="40" customFormat="true" ht="15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</row>
    <row r="700" s="40" customFormat="true" ht="15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</row>
    <row r="701" s="40" customFormat="true" ht="15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</row>
    <row r="702" s="40" customFormat="true" ht="15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</row>
    <row r="703" s="40" customFormat="true" ht="15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</row>
    <row r="704" s="40" customFormat="true" ht="15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</row>
    <row r="705" s="40" customFormat="true" ht="15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</row>
    <row r="706" s="40" customFormat="true" ht="15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</row>
    <row r="707" s="40" customFormat="true" ht="15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</row>
    <row r="708" s="40" customFormat="true" ht="15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</row>
    <row r="709" s="40" customFormat="true" ht="15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</row>
    <row r="710" s="40" customFormat="true" ht="15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</row>
    <row r="711" s="40" customFormat="true" ht="15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</row>
    <row r="712" s="40" customFormat="true" ht="15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</row>
    <row r="713" s="40" customFormat="true" ht="15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</row>
    <row r="714" s="40" customFormat="true" ht="15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</row>
    <row r="715" s="40" customFormat="true" ht="15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</row>
    <row r="716" s="40" customFormat="true" ht="15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</row>
    <row r="717" s="40" customFormat="true" ht="15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</row>
    <row r="718" s="40" customFormat="true" ht="15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</row>
    <row r="719" s="40" customFormat="true" ht="15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</row>
    <row r="720" s="40" customFormat="true" ht="15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</row>
    <row r="721" s="40" customFormat="true" ht="15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</row>
    <row r="722" s="40" customFormat="true" ht="15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</row>
    <row r="723" s="40" customFormat="true" ht="15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</row>
    <row r="724" s="40" customFormat="true" ht="15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</row>
    <row r="725" s="40" customFormat="true" ht="15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</row>
    <row r="726" s="40" customFormat="true" ht="15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</row>
    <row r="727" s="40" customFormat="true" ht="15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</row>
    <row r="728" s="40" customFormat="true" ht="15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</row>
    <row r="729" s="40" customFormat="true" ht="15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</row>
    <row r="730" s="40" customFormat="true" ht="15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</row>
    <row r="731" s="40" customFormat="true" ht="15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</row>
    <row r="732" s="40" customFormat="true" ht="15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</row>
    <row r="733" s="40" customFormat="true" ht="15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</row>
    <row r="734" s="40" customFormat="true" ht="15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</row>
    <row r="735" s="40" customFormat="true" ht="15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</row>
    <row r="736" s="40" customFormat="true" ht="15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</row>
    <row r="737" s="40" customFormat="true" ht="15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</row>
    <row r="738" s="40" customFormat="true" ht="15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</row>
    <row r="739" s="40" customFormat="true" ht="15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</row>
    <row r="740" s="40" customFormat="true" ht="15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</row>
    <row r="741" s="40" customFormat="true" ht="15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</row>
    <row r="742" s="40" customFormat="true" ht="15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</row>
    <row r="743" s="40" customFormat="true" ht="15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</row>
    <row r="744" s="40" customFormat="true" ht="15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</row>
    <row r="745" s="40" customFormat="true" ht="15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</row>
    <row r="746" s="40" customFormat="true" ht="15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</row>
    <row r="747" s="40" customFormat="true" ht="15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</row>
    <row r="748" s="40" customFormat="true" ht="15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</row>
    <row r="749" s="40" customFormat="true" ht="15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</row>
    <row r="750" s="40" customFormat="true" ht="15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</row>
    <row r="751" s="40" customFormat="true" ht="15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</row>
    <row r="752" s="40" customFormat="true" ht="15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</row>
    <row r="753" s="40" customFormat="true" ht="15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</row>
    <row r="754" s="40" customFormat="true" ht="15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</row>
    <row r="755" s="40" customFormat="true" ht="15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</row>
    <row r="756" s="40" customFormat="true" ht="15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</row>
    <row r="757" s="40" customFormat="true" ht="15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</row>
    <row r="758" s="40" customFormat="true" ht="15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</row>
    <row r="759" s="40" customFormat="true" ht="15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</row>
    <row r="760" s="40" customFormat="true" ht="15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</row>
    <row r="761" s="40" customFormat="true" ht="15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</row>
    <row r="762" s="40" customFormat="true" ht="15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</row>
    <row r="763" s="40" customFormat="true" ht="15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</row>
    <row r="764" s="40" customFormat="true" ht="15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</row>
    <row r="765" s="40" customFormat="true" ht="15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</row>
    <row r="766" s="40" customFormat="true" ht="15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  <row r="767" s="40" customFormat="true" ht="15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  <row r="768" s="40" customFormat="true" ht="15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</row>
    <row r="769" s="40" customFormat="true" ht="15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</row>
    <row r="770" s="40" customFormat="true" ht="15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</row>
    <row r="771" s="40" customFormat="true" ht="15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</row>
    <row r="772" s="40" customFormat="true" ht="15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</row>
    <row r="773" s="40" customFormat="true" ht="15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</row>
    <row r="774" s="40" customFormat="true" ht="15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</row>
    <row r="775" s="40" customFormat="true" ht="15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</row>
    <row r="776" s="40" customFormat="true" ht="15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</row>
    <row r="777" s="40" customFormat="true" ht="15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</row>
    <row r="778" s="40" customFormat="true" ht="15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</row>
    <row r="779" s="40" customFormat="true" ht="15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</row>
    <row r="780" s="40" customFormat="true" ht="15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  <row r="781" s="40" customFormat="true" ht="15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</row>
    <row r="782" s="40" customFormat="true" ht="15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</row>
    <row r="783" s="40" customFormat="true" ht="15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</row>
    <row r="784" s="40" customFormat="true" ht="15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</row>
    <row r="785" s="40" customFormat="true" ht="15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</row>
    <row r="786" s="40" customFormat="true" ht="15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</row>
    <row r="787" s="40" customFormat="true" ht="15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  <row r="788" s="40" customFormat="true" ht="15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</row>
    <row r="789" s="40" customFormat="true" ht="15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</row>
    <row r="790" s="40" customFormat="true" ht="15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</row>
    <row r="791" s="40" customFormat="true" ht="15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</row>
    <row r="792" s="40" customFormat="true" ht="15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</row>
    <row r="793" s="40" customFormat="true" ht="15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</row>
    <row r="794" s="40" customFormat="true" ht="15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</row>
    <row r="795" s="40" customFormat="true" ht="15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</row>
    <row r="796" s="40" customFormat="true" ht="15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</row>
    <row r="797" s="40" customFormat="true" ht="15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</row>
    <row r="798" s="40" customFormat="true" ht="15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</row>
    <row r="799" s="40" customFormat="true" ht="15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</row>
    <row r="800" s="40" customFormat="true" ht="15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</row>
    <row r="801" s="40" customFormat="true" ht="15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</row>
    <row r="802" s="40" customFormat="true" ht="15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</row>
    <row r="803" s="40" customFormat="true" ht="15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</row>
    <row r="804" s="40" customFormat="true" ht="15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</row>
    <row r="805" s="40" customFormat="true" ht="15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</row>
    <row r="806" s="40" customFormat="true" ht="15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</row>
    <row r="807" s="40" customFormat="true" ht="15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</row>
    <row r="808" s="40" customFormat="true" ht="15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</row>
    <row r="809" s="40" customFormat="true" ht="15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</row>
    <row r="810" s="40" customFormat="true" ht="15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</row>
    <row r="811" s="40" customFormat="true" ht="15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</row>
    <row r="812" s="40" customFormat="true" ht="15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</row>
    <row r="813" s="40" customFormat="true" ht="15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</row>
    <row r="814" s="40" customFormat="true" ht="15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</row>
    <row r="815" s="40" customFormat="true" ht="15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</row>
    <row r="816" s="40" customFormat="true" ht="15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</row>
    <row r="817" s="40" customFormat="true" ht="15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</row>
    <row r="818" s="40" customFormat="true" ht="15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</row>
    <row r="819" s="40" customFormat="true" ht="15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</row>
    <row r="820" s="40" customFormat="true" ht="15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</row>
    <row r="821" s="40" customFormat="true" ht="15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</row>
    <row r="822" s="40" customFormat="true" ht="15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</row>
    <row r="823" s="40" customFormat="true" ht="15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</row>
    <row r="824" s="40" customFormat="true" ht="15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</row>
    <row r="825" s="40" customFormat="true" ht="15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</row>
    <row r="826" s="40" customFormat="true" ht="15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</row>
    <row r="827" s="40" customFormat="true" ht="15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</row>
    <row r="828" s="40" customFormat="true" ht="15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</row>
    <row r="829" s="40" customFormat="true" ht="15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</row>
    <row r="830" s="40" customFormat="true" ht="15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</row>
    <row r="831" s="40" customFormat="true" ht="15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</row>
    <row r="832" s="40" customFormat="true" ht="15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</row>
    <row r="833" s="40" customFormat="true" ht="15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</row>
    <row r="834" s="40" customFormat="true" ht="15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</row>
    <row r="835" s="40" customFormat="true" ht="15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</row>
    <row r="836" s="40" customFormat="true" ht="15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</row>
    <row r="837" s="40" customFormat="true" ht="15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</row>
    <row r="838" s="40" customFormat="true" ht="15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</row>
    <row r="839" s="40" customFormat="true" ht="15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</row>
    <row r="840" s="40" customFormat="true" ht="15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</row>
    <row r="841" s="40" customFormat="true" ht="15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</row>
    <row r="842" s="40" customFormat="true" ht="15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</row>
    <row r="843" s="40" customFormat="true" ht="15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</row>
    <row r="844" s="40" customFormat="true" ht="15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</row>
    <row r="845" s="40" customFormat="true" ht="15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</row>
    <row r="846" s="40" customFormat="true" ht="15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</row>
    <row r="847" s="40" customFormat="true" ht="15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</row>
    <row r="848" s="40" customFormat="true" ht="15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</row>
    <row r="849" s="40" customFormat="true" ht="15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</row>
    <row r="850" s="40" customFormat="true" ht="15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</row>
    <row r="851" s="40" customFormat="true" ht="15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</row>
    <row r="852" s="40" customFormat="true" ht="15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</row>
    <row r="853" s="40" customFormat="true" ht="15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</row>
    <row r="854" s="40" customFormat="true" ht="15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</row>
    <row r="855" s="40" customFormat="true" ht="15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</row>
    <row r="856" s="40" customFormat="true" ht="15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</row>
    <row r="857" s="40" customFormat="true" ht="15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</row>
    <row r="858" s="40" customFormat="true" ht="15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</row>
    <row r="859" s="40" customFormat="true" ht="15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</row>
    <row r="860" s="40" customFormat="true" ht="15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</row>
    <row r="861" s="40" customFormat="true" ht="15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</row>
    <row r="862" s="40" customFormat="true" ht="15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</row>
    <row r="863" s="40" customFormat="true" ht="15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</row>
    <row r="864" s="40" customFormat="true" ht="15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</row>
    <row r="865" s="40" customFormat="true" ht="15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</row>
    <row r="866" s="40" customFormat="true" ht="15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</row>
    <row r="867" s="40" customFormat="true" ht="15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</row>
    <row r="868" s="40" customFormat="true" ht="15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</row>
    <row r="869" s="40" customFormat="true" ht="15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</row>
    <row r="870" s="40" customFormat="true" ht="15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</row>
    <row r="871" s="40" customFormat="true" ht="15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</row>
    <row r="872" s="40" customFormat="true" ht="15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</row>
    <row r="873" s="40" customFormat="true" ht="15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</row>
    <row r="874" s="40" customFormat="true" ht="15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</row>
    <row r="875" s="40" customFormat="true" ht="15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</row>
    <row r="876" s="40" customFormat="true" ht="15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</row>
    <row r="877" s="40" customFormat="true" ht="15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</row>
    <row r="878" s="40" customFormat="true" ht="15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</row>
    <row r="879" s="40" customFormat="true" ht="15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</row>
    <row r="880" s="40" customFormat="true" ht="15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</row>
    <row r="881" s="40" customFormat="true" ht="15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</row>
    <row r="882" s="40" customFormat="true" ht="15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</row>
    <row r="883" s="40" customFormat="true" ht="15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</row>
    <row r="884" s="40" customFormat="true" ht="15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</row>
    <row r="885" s="40" customFormat="true" ht="15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</row>
    <row r="886" s="40" customFormat="true" ht="15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</row>
    <row r="887" s="40" customFormat="true" ht="15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</row>
    <row r="888" s="40" customFormat="true" ht="15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</row>
    <row r="889" s="40" customFormat="true" ht="15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</row>
    <row r="890" s="40" customFormat="true" ht="15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</row>
    <row r="891" s="40" customFormat="true" ht="15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</row>
    <row r="892" s="40" customFormat="true" ht="15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</row>
    <row r="893" s="40" customFormat="true" ht="15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</row>
    <row r="894" s="40" customFormat="true" ht="15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</row>
    <row r="895" s="40" customFormat="true" ht="15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</row>
    <row r="896" s="40" customFormat="true" ht="15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</row>
    <row r="897" s="40" customFormat="true" ht="15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</row>
    <row r="898" s="40" customFormat="true" ht="15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</row>
    <row r="899" s="40" customFormat="true" ht="15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</row>
    <row r="900" s="40" customFormat="true" ht="15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</row>
    <row r="901" s="40" customFormat="true" ht="15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</row>
    <row r="902" s="40" customFormat="true" ht="15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</row>
    <row r="903" s="40" customFormat="true" ht="15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</row>
    <row r="904" s="40" customFormat="true" ht="15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</row>
    <row r="905" s="40" customFormat="true" ht="15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</row>
    <row r="906" s="40" customFormat="true" ht="15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</row>
    <row r="907" s="40" customFormat="true" ht="15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</row>
    <row r="908" s="40" customFormat="true" ht="15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</row>
    <row r="909" s="40" customFormat="true" ht="15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</row>
    <row r="910" s="40" customFormat="true" ht="15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</row>
    <row r="911" s="40" customFormat="true" ht="15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</row>
    <row r="912" s="40" customFormat="true" ht="15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</row>
    <row r="913" s="40" customFormat="true" ht="15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</row>
    <row r="914" s="40" customFormat="true" ht="15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</row>
    <row r="915" s="40" customFormat="true" ht="15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</row>
    <row r="916" s="40" customFormat="true" ht="15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</row>
    <row r="917" s="40" customFormat="true" ht="15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</row>
    <row r="918" s="40" customFormat="true" ht="15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</row>
    <row r="919" s="40" customFormat="true" ht="15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</row>
    <row r="920" s="40" customFormat="true" ht="15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</row>
    <row r="921" s="40" customFormat="true" ht="15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</row>
    <row r="922" s="40" customFormat="true" ht="15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</row>
    <row r="923" s="40" customFormat="true" ht="15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</row>
    <row r="924" s="40" customFormat="true" ht="15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</row>
    <row r="925" s="40" customFormat="true" ht="15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</row>
    <row r="926" s="40" customFormat="true" ht="15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</row>
    <row r="927" s="40" customFormat="true" ht="15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</row>
    <row r="928" s="40" customFormat="true" ht="15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</row>
    <row r="929" s="40" customFormat="true" ht="15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</row>
    <row r="930" s="40" customFormat="true" ht="15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</row>
    <row r="931" s="40" customFormat="true" ht="15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</row>
    <row r="932" s="40" customFormat="true" ht="15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</row>
    <row r="933" s="40" customFormat="true" ht="15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</row>
    <row r="934" s="40" customFormat="true" ht="15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</row>
    <row r="935" s="40" customFormat="true" ht="15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</row>
    <row r="936" s="40" customFormat="true" ht="15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</row>
    <row r="937" s="40" customFormat="true" ht="15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</row>
    <row r="938" s="40" customFormat="true" ht="15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</row>
    <row r="939" s="40" customFormat="true" ht="15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</row>
    <row r="940" s="40" customFormat="true" ht="15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</row>
    <row r="941" s="40" customFormat="true" ht="15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</row>
    <row r="942" s="40" customFormat="true" ht="15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</row>
    <row r="943" s="40" customFormat="true" ht="15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</row>
    <row r="944" s="40" customFormat="true" ht="15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</row>
    <row r="945" s="40" customFormat="true" ht="15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</row>
    <row r="946" s="40" customFormat="true" ht="15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</row>
    <row r="947" s="40" customFormat="true" ht="15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</row>
    <row r="948" s="40" customFormat="true" ht="15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</row>
    <row r="949" s="40" customFormat="true" ht="15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</row>
    <row r="950" s="40" customFormat="true" ht="15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</row>
    <row r="951" s="40" customFormat="true" ht="15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</row>
    <row r="952" s="40" customFormat="true" ht="15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</row>
    <row r="953" s="40" customFormat="true" ht="15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</row>
    <row r="954" s="40" customFormat="true" ht="15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</row>
    <row r="955" s="40" customFormat="true" ht="15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</row>
    <row r="956" s="40" customFormat="true" ht="15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</row>
    <row r="957" s="40" customFormat="true" ht="15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</row>
    <row r="958" s="40" customFormat="true" ht="15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</row>
    <row r="959" s="40" customFormat="true" ht="15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</row>
    <row r="960" s="40" customFormat="true" ht="15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</row>
    <row r="961" s="40" customFormat="true" ht="15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</row>
    <row r="962" s="40" customFormat="true" ht="15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</row>
    <row r="963" s="40" customFormat="true" ht="15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</row>
    <row r="964" s="40" customFormat="true" ht="15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</row>
    <row r="965" s="40" customFormat="true" ht="15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</row>
    <row r="966" s="40" customFormat="true" ht="15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</row>
    <row r="967" s="40" customFormat="true" ht="15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</row>
    <row r="968" s="40" customFormat="true" ht="15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</row>
    <row r="969" s="40" customFormat="true" ht="15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</row>
    <row r="970" s="40" customFormat="true" ht="15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</row>
    <row r="971" s="40" customFormat="true" ht="15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</row>
    <row r="972" s="40" customFormat="true" ht="15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</row>
    <row r="973" s="40" customFormat="true" ht="15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</row>
    <row r="974" s="40" customFormat="true" ht="15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</row>
    <row r="975" s="40" customFormat="true" ht="15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</row>
    <row r="976" s="40" customFormat="true" ht="15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</row>
    <row r="977" s="40" customFormat="true" ht="15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</row>
    <row r="978" s="40" customFormat="true" ht="15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</row>
    <row r="979" s="40" customFormat="true" ht="15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</row>
    <row r="980" s="40" customFormat="true" ht="15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</row>
    <row r="981" s="40" customFormat="true" ht="15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</row>
    <row r="982" s="40" customFormat="true" ht="15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</row>
    <row r="983" s="40" customFormat="true" ht="15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</row>
    <row r="984" s="40" customFormat="true" ht="15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</row>
    <row r="985" s="40" customFormat="true" ht="15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</row>
    <row r="986" s="40" customFormat="true" ht="15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</row>
    <row r="987" s="40" customFormat="true" ht="15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</row>
    <row r="988" s="40" customFormat="true" ht="15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</row>
    <row r="989" s="40" customFormat="true" ht="15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</row>
    <row r="990" s="40" customFormat="true" ht="15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</row>
    <row r="991" s="40" customFormat="true" ht="15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</row>
    <row r="992" s="40" customFormat="true" ht="15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</row>
  </sheetData>
  <mergeCells count="23">
    <mergeCell ref="K1:L1"/>
    <mergeCell ref="A2:D2"/>
    <mergeCell ref="E2:H2"/>
    <mergeCell ref="I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L7"/>
    <mergeCell ref="A8:L8"/>
    <mergeCell ref="A10:H10"/>
    <mergeCell ref="I10:I11"/>
    <mergeCell ref="J10:J11"/>
    <mergeCell ref="K10:K11"/>
    <mergeCell ref="L10:L11"/>
  </mergeCells>
  <printOptions headings="false" gridLines="false" gridLinesSet="true" horizontalCentered="true" verticalCentered="false"/>
  <pageMargins left="0.315277777777778" right="0.157638888888889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3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E1" s="78" t="s">
        <v>73</v>
      </c>
      <c r="F1" s="78"/>
      <c r="G1" s="78"/>
      <c r="H1" s="78"/>
    </row>
    <row r="2" customFormat="false" ht="15" hidden="false" customHeight="true" outlineLevel="0" collapsed="false">
      <c r="E2" s="5" t="s">
        <v>1</v>
      </c>
      <c r="F2" s="5"/>
      <c r="G2" s="5"/>
      <c r="H2" s="5"/>
    </row>
    <row r="3" customFormat="false" ht="15" hidden="false" customHeight="true" outlineLevel="0" collapsed="false">
      <c r="E3" s="5" t="s">
        <v>2</v>
      </c>
      <c r="F3" s="5"/>
      <c r="G3" s="5"/>
      <c r="H3" s="5"/>
    </row>
    <row r="4" customFormat="false" ht="15" hidden="false" customHeight="true" outlineLevel="0" collapsed="false">
      <c r="E4" s="5" t="s">
        <v>3</v>
      </c>
      <c r="F4" s="5"/>
      <c r="G4" s="5"/>
      <c r="H4" s="5"/>
    </row>
    <row r="5" customFormat="false" ht="15" hidden="false" customHeight="true" outlineLevel="0" collapsed="false">
      <c r="E5" s="7" t="s">
        <v>4</v>
      </c>
      <c r="F5" s="7"/>
      <c r="G5" s="7"/>
      <c r="H5" s="7"/>
    </row>
    <row r="6" customFormat="false" ht="15" hidden="false" customHeight="true" outlineLevel="0" collapsed="false">
      <c r="E6" s="7" t="s">
        <v>5</v>
      </c>
      <c r="F6" s="7"/>
      <c r="G6" s="7"/>
      <c r="H6" s="7"/>
    </row>
    <row r="7" customFormat="false" ht="12.75" hidden="false" customHeight="false" outlineLevel="0" collapsed="false">
      <c r="F7" s="79"/>
      <c r="G7" s="79"/>
      <c r="H7" s="79"/>
    </row>
    <row r="8" customFormat="false" ht="12.75" hidden="false" customHeight="true" outlineLevel="0" collapsed="false">
      <c r="B8" s="80" t="s">
        <v>74</v>
      </c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B9" s="80"/>
      <c r="C9" s="80"/>
      <c r="D9" s="80"/>
      <c r="E9" s="80"/>
      <c r="F9" s="80"/>
      <c r="G9" s="80"/>
      <c r="H9" s="80"/>
    </row>
    <row r="10" customFormat="false" ht="8.25" hidden="false" customHeight="true" outlineLevel="0" collapsed="false">
      <c r="B10" s="80"/>
      <c r="C10" s="80"/>
      <c r="D10" s="80"/>
      <c r="E10" s="80"/>
      <c r="F10" s="80"/>
      <c r="G10" s="80"/>
      <c r="H10" s="80"/>
    </row>
    <row r="12" customFormat="false" ht="13.5" hidden="false" customHeight="false" outlineLevel="0" collapsed="false">
      <c r="H12" s="81" t="s">
        <v>7</v>
      </c>
    </row>
    <row r="13" customFormat="false" ht="12.75" hidden="false" customHeight="true" outlineLevel="0" collapsed="false">
      <c r="A13" s="82" t="s">
        <v>75</v>
      </c>
      <c r="B13" s="83" t="s">
        <v>76</v>
      </c>
      <c r="C13" s="83"/>
      <c r="D13" s="84" t="s">
        <v>77</v>
      </c>
      <c r="E13" s="85" t="s">
        <v>78</v>
      </c>
      <c r="F13" s="85" t="s">
        <v>79</v>
      </c>
      <c r="G13" s="85" t="s">
        <v>80</v>
      </c>
      <c r="H13" s="86" t="s">
        <v>81</v>
      </c>
    </row>
    <row r="14" customFormat="false" ht="13.5" hidden="false" customHeight="false" outlineLevel="0" collapsed="false">
      <c r="A14" s="82"/>
      <c r="B14" s="87" t="s">
        <v>82</v>
      </c>
      <c r="C14" s="87" t="s">
        <v>83</v>
      </c>
      <c r="D14" s="84"/>
      <c r="E14" s="85"/>
      <c r="F14" s="85"/>
      <c r="G14" s="85"/>
      <c r="H14" s="86"/>
    </row>
    <row r="15" customFormat="false" ht="12.75" hidden="false" customHeight="false" outlineLevel="0" collapsed="false">
      <c r="A15" s="88"/>
      <c r="B15" s="89"/>
      <c r="C15" s="90"/>
      <c r="D15" s="89"/>
      <c r="E15" s="91"/>
      <c r="F15" s="92" t="n">
        <v>0</v>
      </c>
      <c r="G15" s="92" t="n">
        <v>0</v>
      </c>
      <c r="H15" s="93" t="n">
        <v>0</v>
      </c>
    </row>
    <row r="16" customFormat="false" ht="12.75" hidden="false" customHeight="false" outlineLevel="0" collapsed="false">
      <c r="A16" s="94"/>
      <c r="B16" s="95"/>
      <c r="C16" s="95"/>
      <c r="D16" s="95"/>
      <c r="E16" s="95"/>
      <c r="F16" s="96"/>
      <c r="G16" s="96"/>
      <c r="H16" s="97"/>
    </row>
    <row r="17" customFormat="false" ht="12.75" hidden="false" customHeight="false" outlineLevel="0" collapsed="false">
      <c r="A17" s="94"/>
      <c r="B17" s="95"/>
      <c r="C17" s="95"/>
      <c r="D17" s="95"/>
      <c r="E17" s="95"/>
      <c r="F17" s="96"/>
      <c r="G17" s="96"/>
      <c r="H17" s="97"/>
    </row>
    <row r="18" customFormat="false" ht="12.75" hidden="false" customHeight="false" outlineLevel="0" collapsed="false">
      <c r="A18" s="94"/>
      <c r="B18" s="95"/>
      <c r="C18" s="95"/>
      <c r="D18" s="95"/>
      <c r="E18" s="95"/>
      <c r="F18" s="96"/>
      <c r="G18" s="96"/>
      <c r="H18" s="97"/>
    </row>
    <row r="19" customFormat="false" ht="13.5" hidden="false" customHeight="false" outlineLevel="0" collapsed="false">
      <c r="A19" s="98"/>
      <c r="B19" s="99"/>
      <c r="C19" s="99"/>
      <c r="D19" s="99"/>
      <c r="E19" s="99"/>
      <c r="F19" s="100"/>
      <c r="G19" s="100"/>
      <c r="H19" s="101"/>
    </row>
    <row r="20" customFormat="false" ht="16.5" hidden="false" customHeight="false" outlineLevel="0" collapsed="false">
      <c r="A20" s="102" t="s">
        <v>84</v>
      </c>
      <c r="B20" s="102"/>
      <c r="C20" s="102"/>
      <c r="D20" s="102"/>
      <c r="E20" s="102"/>
      <c r="F20" s="103" t="n">
        <f aca="false">SUM(F15:F19)</f>
        <v>0</v>
      </c>
      <c r="G20" s="103" t="n">
        <f aca="false">SUM(G15:G19)</f>
        <v>0</v>
      </c>
      <c r="H20" s="104" t="n">
        <f aca="false">SUM(H15:H19)</f>
        <v>0</v>
      </c>
    </row>
    <row r="21" customFormat="false" ht="15.75" hidden="false" customHeight="false" outlineLevel="0" collapsed="false">
      <c r="A21" s="105"/>
      <c r="B21" s="105"/>
      <c r="C21" s="105"/>
      <c r="D21" s="105"/>
      <c r="E21" s="105"/>
      <c r="F21" s="106"/>
      <c r="G21" s="106"/>
      <c r="H21" s="106"/>
    </row>
    <row r="22" customFormat="false" ht="15.75" hidden="false" customHeight="false" outlineLevel="0" collapsed="false">
      <c r="A22" s="105"/>
      <c r="B22" s="105"/>
      <c r="C22" s="105"/>
      <c r="D22" s="105"/>
      <c r="E22" s="105"/>
      <c r="F22" s="106"/>
      <c r="G22" s="106"/>
      <c r="H22" s="106"/>
    </row>
    <row r="24" customFormat="false" ht="12.75" hidden="false" customHeight="true" outlineLevel="0" collapsed="false">
      <c r="A24" s="0" t="s">
        <v>85</v>
      </c>
      <c r="C24" s="107" t="s">
        <v>86</v>
      </c>
      <c r="D24" s="107"/>
      <c r="E24" s="107"/>
      <c r="F24" s="107"/>
      <c r="G24" s="107"/>
      <c r="H24" s="107"/>
    </row>
    <row r="25" customFormat="false" ht="12.75" hidden="false" customHeight="false" outlineLevel="0" collapsed="false">
      <c r="C25" s="107"/>
      <c r="D25" s="107"/>
      <c r="E25" s="107"/>
      <c r="F25" s="107"/>
      <c r="G25" s="107"/>
      <c r="H25" s="107"/>
    </row>
    <row r="26" customFormat="false" ht="12.75" hidden="false" customHeight="false" outlineLevel="0" collapsed="false">
      <c r="C26" s="107"/>
      <c r="D26" s="107"/>
      <c r="E26" s="107"/>
      <c r="F26" s="107"/>
      <c r="G26" s="107"/>
      <c r="H26" s="107"/>
    </row>
    <row r="27" customFormat="false" ht="11.25" hidden="false" customHeight="true" outlineLevel="0" collapsed="false">
      <c r="C27" s="107"/>
      <c r="D27" s="107"/>
      <c r="E27" s="107"/>
      <c r="F27" s="107"/>
      <c r="G27" s="107"/>
      <c r="H27" s="107"/>
    </row>
    <row r="28" customFormat="false" ht="12.75" hidden="false" customHeight="true" outlineLevel="0" collapsed="false">
      <c r="C28" s="107"/>
      <c r="D28" s="107"/>
      <c r="E28" s="107"/>
      <c r="F28" s="107"/>
      <c r="G28" s="107"/>
      <c r="H28" s="107"/>
    </row>
    <row r="29" customFormat="false" ht="12" hidden="false" customHeight="true" outlineLevel="0" collapsed="false">
      <c r="C29" s="107"/>
      <c r="D29" s="107"/>
      <c r="E29" s="107"/>
      <c r="F29" s="107"/>
      <c r="G29" s="107"/>
      <c r="H29" s="107"/>
    </row>
  </sheetData>
  <mergeCells count="17">
    <mergeCell ref="E1:H1"/>
    <mergeCell ref="E2:H2"/>
    <mergeCell ref="E3:H3"/>
    <mergeCell ref="E4:H4"/>
    <mergeCell ref="E5:H5"/>
    <mergeCell ref="E6:H6"/>
    <mergeCell ref="F7:H7"/>
    <mergeCell ref="B8:H10"/>
    <mergeCell ref="A13:A14"/>
    <mergeCell ref="B13:C13"/>
    <mergeCell ref="D13:D14"/>
    <mergeCell ref="E13:E14"/>
    <mergeCell ref="F13:F14"/>
    <mergeCell ref="G13:G14"/>
    <mergeCell ref="H13:H14"/>
    <mergeCell ref="A20:E20"/>
    <mergeCell ref="C24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user</cp:lastModifiedBy>
  <cp:lastPrinted>2024-05-08T02:28:40Z</cp:lastPrinted>
  <dcterms:modified xsi:type="dcterms:W3CDTF">2024-05-08T02:28:43Z</dcterms:modified>
  <cp:revision>0</cp:revision>
  <dc:subject/>
  <dc:title/>
</cp:coreProperties>
</file>